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чебного процес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">
  <si>
    <t xml:space="preserve">УТВЕРЖДАЮ</t>
  </si>
  <si>
    <t xml:space="preserve">График учебного процесса</t>
  </si>
  <si>
    <t xml:space="preserve">подразделение/факультет: физико-математический</t>
  </si>
  <si>
    <t xml:space="preserve">______________________</t>
  </si>
  <si>
    <t xml:space="preserve">форма обучения: Заочное</t>
  </si>
  <si>
    <t xml:space="preserve">Зам.директора по учебной работе</t>
  </si>
  <si>
    <t xml:space="preserve">учебный год: 2015 - 2016</t>
  </si>
  <si>
    <t xml:space="preserve">Сафиханов Р.Я.</t>
  </si>
  <si>
    <t xml:space="preserve">План</t>
  </si>
  <si>
    <t xml:space="preserve">Курс</t>
  </si>
  <si>
    <t xml:space="preserve">Землеустройство и кадастры 21.03.02</t>
  </si>
  <si>
    <t xml:space="preserve">Т</t>
  </si>
  <si>
    <t xml:space="preserve">У</t>
  </si>
  <si>
    <t xml:space="preserve">К</t>
  </si>
  <si>
    <t xml:space="preserve">Прикладная информатика 09.03.03</t>
  </si>
  <si>
    <t xml:space="preserve">T</t>
  </si>
  <si>
    <t xml:space="preserve">у</t>
  </si>
  <si>
    <t xml:space="preserve">Экономика (Бух.учет,анализ и аудит) 38.03.01</t>
  </si>
  <si>
    <t xml:space="preserve">т</t>
  </si>
  <si>
    <t xml:space="preserve">к</t>
  </si>
  <si>
    <t xml:space="preserve">Пед.образ. (математика) 44.03.01</t>
  </si>
  <si>
    <t xml:space="preserve">п</t>
  </si>
  <si>
    <t xml:space="preserve">Экономика (Бух.учет,анализ и аудит)  ускорен.прог.38.03.01</t>
  </si>
  <si>
    <t xml:space="preserve">г</t>
  </si>
  <si>
    <t xml:space="preserve">П</t>
  </si>
  <si>
    <t xml:space="preserve">Экономика (Бух.учет,анализ и аудит) полная прог.38.03.01</t>
  </si>
  <si>
    <t xml:space="preserve">Экономика (Финансы и кредит) ускорен.прог.38.03.01</t>
  </si>
  <si>
    <t xml:space="preserve">Прикладна информатика 080801.65</t>
  </si>
  <si>
    <t xml:space="preserve">вкр</t>
  </si>
  <si>
    <t xml:space="preserve">Г</t>
  </si>
  <si>
    <t xml:space="preserve">Пед.образ. (информатика) 050202.65</t>
  </si>
  <si>
    <t xml:space="preserve">Обозначения:</t>
  </si>
  <si>
    <t xml:space="preserve">Г государственные экзамены</t>
  </si>
  <si>
    <t xml:space="preserve">ВКР Выпусная квалификационная работа</t>
  </si>
  <si>
    <t xml:space="preserve">К каникулы</t>
  </si>
  <si>
    <t xml:space="preserve">П производственная практика</t>
  </si>
  <si>
    <t xml:space="preserve">Т теоретическое обучение</t>
  </si>
  <si>
    <t xml:space="preserve">У учебная практика</t>
  </si>
  <si>
    <t xml:space="preserve">Э экзамены</t>
  </si>
  <si>
    <t xml:space="preserve">Подпись ответственного лица ______________________ Ф.И.О. 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Unicode MS"/>
      <family val="2"/>
      <charset val="204"/>
    </font>
    <font>
      <b val="true"/>
      <sz val="24"/>
      <name val="Arial Unicode MS"/>
      <family val="2"/>
      <charset val="204"/>
    </font>
    <font>
      <sz val="16"/>
      <name val="Arial Cyr"/>
      <family val="0"/>
      <charset val="204"/>
    </font>
    <font>
      <b val="true"/>
      <sz val="18"/>
      <name val="Arial Unicode MS"/>
      <family val="2"/>
      <charset val="204"/>
    </font>
    <font>
      <b val="true"/>
      <sz val="11"/>
      <name val="Arial Unicode MS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Unicode MS"/>
      <family val="2"/>
      <charset val="204"/>
    </font>
    <font>
      <sz val="10"/>
      <name val="Arial Unicode MS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0</xdr:col>
      <xdr:colOff>202680</xdr:colOff>
      <xdr:row>61</xdr:row>
      <xdr:rowOff>15264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0" y="18354600"/>
          <a:ext cx="202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.14"/>
    <col collapsed="false" customWidth="true" hidden="false" outlineLevel="0" max="106" min="3" style="1" width="2.42"/>
    <col collapsed="false" customWidth="false" hidden="false" outlineLevel="0" max="257" min="107" style="1" width="9.14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27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6" t="s">
        <v>2</v>
      </c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27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6" t="s">
        <v>4</v>
      </c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27" hidden="false" customHeight="false" outlineLevel="0" collapsed="false">
      <c r="A4" s="2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6" t="s">
        <v>6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22.5" hidden="false" customHeight="false" outlineLevel="0" collapsed="false">
      <c r="A5" s="2" t="s">
        <v>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</row>
    <row r="6" customFormat="false" ht="12.7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</row>
    <row r="7" customFormat="false" ht="16.5" hidden="false" customHeight="true" outlineLevel="0" collapsed="false">
      <c r="A7" s="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</row>
    <row r="8" customFormat="false" ht="40.5" hidden="false" customHeight="true" outlineLevel="0" collapsed="false">
      <c r="A8" s="9" t="s">
        <v>8</v>
      </c>
      <c r="B8" s="10" t="s">
        <v>9</v>
      </c>
      <c r="C8" s="11" t="n">
        <f aca="false">C9+5</f>
        <v>42253</v>
      </c>
      <c r="D8" s="11"/>
      <c r="E8" s="11" t="n">
        <f aca="false">E9+6</f>
        <v>42260</v>
      </c>
      <c r="F8" s="11"/>
      <c r="G8" s="11" t="n">
        <f aca="false">G9+6</f>
        <v>42267</v>
      </c>
      <c r="H8" s="11"/>
      <c r="I8" s="11" t="n">
        <f aca="false">I9+6</f>
        <v>42274</v>
      </c>
      <c r="J8" s="11"/>
      <c r="K8" s="11" t="n">
        <f aca="false">K9+6</f>
        <v>42281</v>
      </c>
      <c r="L8" s="11"/>
      <c r="M8" s="11" t="n">
        <f aca="false">M9+6</f>
        <v>42288</v>
      </c>
      <c r="N8" s="11"/>
      <c r="O8" s="11" t="n">
        <f aca="false">O9+6</f>
        <v>42295</v>
      </c>
      <c r="P8" s="11"/>
      <c r="Q8" s="11" t="n">
        <f aca="false">Q9+6</f>
        <v>42302</v>
      </c>
      <c r="R8" s="11"/>
      <c r="S8" s="11" t="n">
        <f aca="false">S9+6</f>
        <v>42309</v>
      </c>
      <c r="T8" s="11"/>
      <c r="U8" s="11" t="n">
        <f aca="false">U9+6</f>
        <v>42316</v>
      </c>
      <c r="V8" s="11"/>
      <c r="W8" s="11" t="n">
        <f aca="false">W9+6</f>
        <v>42323</v>
      </c>
      <c r="X8" s="11"/>
      <c r="Y8" s="11" t="n">
        <f aca="false">Y9+6</f>
        <v>42330</v>
      </c>
      <c r="Z8" s="11"/>
      <c r="AA8" s="11" t="n">
        <f aca="false">AA9+6</f>
        <v>42337</v>
      </c>
      <c r="AB8" s="11"/>
      <c r="AC8" s="11" t="n">
        <f aca="false">AC9+6</f>
        <v>42344</v>
      </c>
      <c r="AD8" s="11"/>
      <c r="AE8" s="11" t="n">
        <f aca="false">AE9+6</f>
        <v>42351</v>
      </c>
      <c r="AF8" s="11"/>
      <c r="AG8" s="11" t="n">
        <f aca="false">AG9+6</f>
        <v>42358</v>
      </c>
      <c r="AH8" s="11"/>
      <c r="AI8" s="11" t="n">
        <f aca="false">AI9+6</f>
        <v>42365</v>
      </c>
      <c r="AJ8" s="11"/>
      <c r="AK8" s="11" t="n">
        <f aca="false">AK9+6</f>
        <v>42372</v>
      </c>
      <c r="AL8" s="11"/>
      <c r="AM8" s="11" t="n">
        <f aca="false">AM9+6</f>
        <v>42379</v>
      </c>
      <c r="AN8" s="11"/>
      <c r="AO8" s="11" t="n">
        <f aca="false">AO9+6</f>
        <v>42386</v>
      </c>
      <c r="AP8" s="11"/>
      <c r="AQ8" s="11" t="n">
        <f aca="false">AQ9+6</f>
        <v>42393</v>
      </c>
      <c r="AR8" s="11"/>
      <c r="AS8" s="11" t="n">
        <f aca="false">AS9+6</f>
        <v>42400</v>
      </c>
      <c r="AT8" s="11"/>
      <c r="AU8" s="11" t="n">
        <f aca="false">AU9+6</f>
        <v>42407</v>
      </c>
      <c r="AV8" s="11"/>
      <c r="AW8" s="11" t="n">
        <f aca="false">AW9+6</f>
        <v>42414</v>
      </c>
      <c r="AX8" s="11"/>
      <c r="AY8" s="11" t="n">
        <f aca="false">AY9+6</f>
        <v>42421</v>
      </c>
      <c r="AZ8" s="11"/>
      <c r="BA8" s="11" t="n">
        <f aca="false">BA9+6</f>
        <v>42428</v>
      </c>
      <c r="BB8" s="11"/>
      <c r="BC8" s="11" t="n">
        <f aca="false">BC9+6</f>
        <v>42435</v>
      </c>
      <c r="BD8" s="11"/>
      <c r="BE8" s="11" t="n">
        <f aca="false">BE9+6</f>
        <v>42442</v>
      </c>
      <c r="BF8" s="11"/>
      <c r="BG8" s="11" t="n">
        <f aca="false">BG9+6</f>
        <v>42449</v>
      </c>
      <c r="BH8" s="11"/>
      <c r="BI8" s="11" t="n">
        <f aca="false">BI9+6</f>
        <v>42456</v>
      </c>
      <c r="BJ8" s="11"/>
      <c r="BK8" s="11" t="n">
        <f aca="false">BK9+6</f>
        <v>42463</v>
      </c>
      <c r="BL8" s="11"/>
      <c r="BM8" s="11" t="n">
        <f aca="false">BM9+6</f>
        <v>42470</v>
      </c>
      <c r="BN8" s="11"/>
      <c r="BO8" s="11" t="n">
        <f aca="false">BO9+6</f>
        <v>42477</v>
      </c>
      <c r="BP8" s="11"/>
      <c r="BQ8" s="11" t="n">
        <f aca="false">BQ9+6</f>
        <v>42484</v>
      </c>
      <c r="BR8" s="11"/>
      <c r="BS8" s="11" t="n">
        <f aca="false">BS9+6</f>
        <v>42491</v>
      </c>
      <c r="BT8" s="11"/>
      <c r="BU8" s="11" t="n">
        <f aca="false">BU9+6</f>
        <v>42498</v>
      </c>
      <c r="BV8" s="11"/>
      <c r="BW8" s="11" t="n">
        <f aca="false">BW9+6</f>
        <v>42505</v>
      </c>
      <c r="BX8" s="11"/>
      <c r="BY8" s="11" t="n">
        <f aca="false">BY9+6</f>
        <v>42512</v>
      </c>
      <c r="BZ8" s="11"/>
      <c r="CA8" s="11" t="n">
        <f aca="false">CA9+6</f>
        <v>42519</v>
      </c>
      <c r="CB8" s="11"/>
      <c r="CC8" s="11" t="n">
        <f aca="false">CC9+6</f>
        <v>42526</v>
      </c>
      <c r="CD8" s="11"/>
      <c r="CE8" s="11" t="n">
        <f aca="false">CE9+6</f>
        <v>42533</v>
      </c>
      <c r="CF8" s="11"/>
      <c r="CG8" s="11" t="n">
        <f aca="false">CG9+6</f>
        <v>42540</v>
      </c>
      <c r="CH8" s="11"/>
      <c r="CI8" s="11" t="n">
        <f aca="false">CI9+6</f>
        <v>42547</v>
      </c>
      <c r="CJ8" s="11"/>
      <c r="CK8" s="11" t="n">
        <f aca="false">CK9+6</f>
        <v>42554</v>
      </c>
      <c r="CL8" s="11"/>
      <c r="CM8" s="11" t="n">
        <f aca="false">CM9+6</f>
        <v>42561</v>
      </c>
      <c r="CN8" s="11"/>
      <c r="CO8" s="11" t="n">
        <f aca="false">CO9+6</f>
        <v>42568</v>
      </c>
      <c r="CP8" s="11"/>
      <c r="CQ8" s="11" t="n">
        <f aca="false">CQ9+6</f>
        <v>42575</v>
      </c>
      <c r="CR8" s="11"/>
      <c r="CS8" s="11" t="n">
        <f aca="false">CS9+6</f>
        <v>42582</v>
      </c>
      <c r="CT8" s="11"/>
      <c r="CU8" s="11" t="n">
        <f aca="false">CU9+6</f>
        <v>42589</v>
      </c>
      <c r="CV8" s="11"/>
      <c r="CW8" s="11" t="n">
        <f aca="false">CW9+6</f>
        <v>42596</v>
      </c>
      <c r="CX8" s="11"/>
      <c r="CY8" s="11" t="n">
        <f aca="false">CY9+6</f>
        <v>42603</v>
      </c>
      <c r="CZ8" s="11"/>
      <c r="DA8" s="11" t="n">
        <f aca="false">DA9+6</f>
        <v>42610</v>
      </c>
      <c r="DB8" s="11"/>
      <c r="DC8" s="3"/>
    </row>
    <row r="9" customFormat="false" ht="42.75" hidden="false" customHeight="true" outlineLevel="0" collapsed="false">
      <c r="A9" s="9"/>
      <c r="B9" s="10"/>
      <c r="C9" s="12" t="n">
        <v>42248</v>
      </c>
      <c r="D9" s="12"/>
      <c r="E9" s="12" t="n">
        <f aca="false">C9+6</f>
        <v>42254</v>
      </c>
      <c r="F9" s="12"/>
      <c r="G9" s="12" t="n">
        <f aca="false">E9+7</f>
        <v>42261</v>
      </c>
      <c r="H9" s="12"/>
      <c r="I9" s="12" t="n">
        <f aca="false">G9+7</f>
        <v>42268</v>
      </c>
      <c r="J9" s="12"/>
      <c r="K9" s="12" t="n">
        <f aca="false">I9+7</f>
        <v>42275</v>
      </c>
      <c r="L9" s="12"/>
      <c r="M9" s="12" t="n">
        <f aca="false">K9+7</f>
        <v>42282</v>
      </c>
      <c r="N9" s="12"/>
      <c r="O9" s="12" t="n">
        <f aca="false">M9+7</f>
        <v>42289</v>
      </c>
      <c r="P9" s="12"/>
      <c r="Q9" s="12" t="n">
        <f aca="false">O9+7</f>
        <v>42296</v>
      </c>
      <c r="R9" s="12"/>
      <c r="S9" s="12" t="n">
        <f aca="false">Q9+7</f>
        <v>42303</v>
      </c>
      <c r="T9" s="12"/>
      <c r="U9" s="12" t="n">
        <f aca="false">S9+7</f>
        <v>42310</v>
      </c>
      <c r="V9" s="12"/>
      <c r="W9" s="12" t="n">
        <f aca="false">U9+7</f>
        <v>42317</v>
      </c>
      <c r="X9" s="12"/>
      <c r="Y9" s="12" t="n">
        <f aca="false">W9+7</f>
        <v>42324</v>
      </c>
      <c r="Z9" s="12"/>
      <c r="AA9" s="12" t="n">
        <f aca="false">Y9+7</f>
        <v>42331</v>
      </c>
      <c r="AB9" s="12"/>
      <c r="AC9" s="12" t="n">
        <f aca="false">AA9+7</f>
        <v>42338</v>
      </c>
      <c r="AD9" s="12"/>
      <c r="AE9" s="12" t="n">
        <f aca="false">AC9+7</f>
        <v>42345</v>
      </c>
      <c r="AF9" s="12"/>
      <c r="AG9" s="12" t="n">
        <f aca="false">AE9+7</f>
        <v>42352</v>
      </c>
      <c r="AH9" s="12"/>
      <c r="AI9" s="12" t="n">
        <f aca="false">AG9+7</f>
        <v>42359</v>
      </c>
      <c r="AJ9" s="12"/>
      <c r="AK9" s="12" t="n">
        <f aca="false">AI9+7</f>
        <v>42366</v>
      </c>
      <c r="AL9" s="12"/>
      <c r="AM9" s="12" t="n">
        <f aca="false">AK9+7</f>
        <v>42373</v>
      </c>
      <c r="AN9" s="12"/>
      <c r="AO9" s="12" t="n">
        <f aca="false">AM9+7</f>
        <v>42380</v>
      </c>
      <c r="AP9" s="12"/>
      <c r="AQ9" s="12" t="n">
        <f aca="false">AO9+7</f>
        <v>42387</v>
      </c>
      <c r="AR9" s="12"/>
      <c r="AS9" s="12" t="n">
        <f aca="false">AQ9+7</f>
        <v>42394</v>
      </c>
      <c r="AT9" s="12"/>
      <c r="AU9" s="12" t="n">
        <f aca="false">AS9+7</f>
        <v>42401</v>
      </c>
      <c r="AV9" s="12"/>
      <c r="AW9" s="12" t="n">
        <f aca="false">AU9+7</f>
        <v>42408</v>
      </c>
      <c r="AX9" s="12"/>
      <c r="AY9" s="12" t="n">
        <f aca="false">AW9+7</f>
        <v>42415</v>
      </c>
      <c r="AZ9" s="12"/>
      <c r="BA9" s="12" t="n">
        <f aca="false">AY9+7</f>
        <v>42422</v>
      </c>
      <c r="BB9" s="12"/>
      <c r="BC9" s="12" t="n">
        <f aca="false">BA9+7</f>
        <v>42429</v>
      </c>
      <c r="BD9" s="12"/>
      <c r="BE9" s="12" t="n">
        <f aca="false">BC9+7</f>
        <v>42436</v>
      </c>
      <c r="BF9" s="12"/>
      <c r="BG9" s="12" t="n">
        <f aca="false">BE9+7</f>
        <v>42443</v>
      </c>
      <c r="BH9" s="12"/>
      <c r="BI9" s="12" t="n">
        <f aca="false">BG9+7</f>
        <v>42450</v>
      </c>
      <c r="BJ9" s="12"/>
      <c r="BK9" s="12" t="n">
        <f aca="false">BI9+7</f>
        <v>42457</v>
      </c>
      <c r="BL9" s="12"/>
      <c r="BM9" s="12" t="n">
        <f aca="false">BK9+7</f>
        <v>42464</v>
      </c>
      <c r="BN9" s="12"/>
      <c r="BO9" s="12" t="n">
        <f aca="false">BM9+7</f>
        <v>42471</v>
      </c>
      <c r="BP9" s="12"/>
      <c r="BQ9" s="12" t="n">
        <f aca="false">BO9+7</f>
        <v>42478</v>
      </c>
      <c r="BR9" s="12"/>
      <c r="BS9" s="12" t="n">
        <f aca="false">BQ9+7</f>
        <v>42485</v>
      </c>
      <c r="BT9" s="12"/>
      <c r="BU9" s="12" t="n">
        <f aca="false">BS9+7</f>
        <v>42492</v>
      </c>
      <c r="BV9" s="12"/>
      <c r="BW9" s="12" t="n">
        <f aca="false">BU9+7</f>
        <v>42499</v>
      </c>
      <c r="BX9" s="12"/>
      <c r="BY9" s="12" t="n">
        <f aca="false">BW9+7</f>
        <v>42506</v>
      </c>
      <c r="BZ9" s="12"/>
      <c r="CA9" s="12" t="n">
        <f aca="false">BY9+7</f>
        <v>42513</v>
      </c>
      <c r="CB9" s="12"/>
      <c r="CC9" s="12" t="n">
        <f aca="false">CA9+7</f>
        <v>42520</v>
      </c>
      <c r="CD9" s="12"/>
      <c r="CE9" s="12" t="n">
        <f aca="false">CC9+7</f>
        <v>42527</v>
      </c>
      <c r="CF9" s="12"/>
      <c r="CG9" s="12" t="n">
        <f aca="false">CE9+7</f>
        <v>42534</v>
      </c>
      <c r="CH9" s="12"/>
      <c r="CI9" s="12" t="n">
        <f aca="false">CG9+7</f>
        <v>42541</v>
      </c>
      <c r="CJ9" s="12"/>
      <c r="CK9" s="12" t="n">
        <f aca="false">CI9+7</f>
        <v>42548</v>
      </c>
      <c r="CL9" s="12"/>
      <c r="CM9" s="12" t="n">
        <f aca="false">CK9+7</f>
        <v>42555</v>
      </c>
      <c r="CN9" s="12"/>
      <c r="CO9" s="12" t="n">
        <f aca="false">CM9+7</f>
        <v>42562</v>
      </c>
      <c r="CP9" s="12"/>
      <c r="CQ9" s="12" t="n">
        <f aca="false">CO9+7</f>
        <v>42569</v>
      </c>
      <c r="CR9" s="12"/>
      <c r="CS9" s="12" t="n">
        <f aca="false">CQ9+7</f>
        <v>42576</v>
      </c>
      <c r="CT9" s="12"/>
      <c r="CU9" s="12" t="n">
        <f aca="false">CS9+7</f>
        <v>42583</v>
      </c>
      <c r="CV9" s="12"/>
      <c r="CW9" s="12" t="n">
        <f aca="false">CU9+7</f>
        <v>42590</v>
      </c>
      <c r="CX9" s="12"/>
      <c r="CY9" s="12" t="n">
        <f aca="false">CW9+7</f>
        <v>42597</v>
      </c>
      <c r="CZ9" s="12"/>
      <c r="DA9" s="12" t="n">
        <f aca="false">CY9+7</f>
        <v>42604</v>
      </c>
      <c r="DB9" s="12"/>
      <c r="DC9" s="3"/>
    </row>
    <row r="10" customFormat="false" ht="14.25" hidden="false" customHeight="true" outlineLevel="0" collapsed="false">
      <c r="A10" s="9"/>
      <c r="B10" s="10"/>
      <c r="C10" s="13" t="n">
        <v>1</v>
      </c>
      <c r="D10" s="13"/>
      <c r="E10" s="14" t="n">
        <v>2</v>
      </c>
      <c r="F10" s="14"/>
      <c r="G10" s="14" t="n">
        <v>3</v>
      </c>
      <c r="H10" s="14"/>
      <c r="I10" s="14" t="n">
        <v>4</v>
      </c>
      <c r="J10" s="14"/>
      <c r="K10" s="14" t="n">
        <v>5</v>
      </c>
      <c r="L10" s="14"/>
      <c r="M10" s="14" t="n">
        <v>6</v>
      </c>
      <c r="N10" s="14"/>
      <c r="O10" s="14" t="n">
        <v>7</v>
      </c>
      <c r="P10" s="14"/>
      <c r="Q10" s="14" t="n">
        <v>8</v>
      </c>
      <c r="R10" s="14"/>
      <c r="S10" s="14" t="n">
        <v>9</v>
      </c>
      <c r="T10" s="14"/>
      <c r="U10" s="14" t="n">
        <v>10</v>
      </c>
      <c r="V10" s="14"/>
      <c r="W10" s="14" t="n">
        <v>11</v>
      </c>
      <c r="X10" s="14"/>
      <c r="Y10" s="14" t="n">
        <v>12</v>
      </c>
      <c r="Z10" s="14"/>
      <c r="AA10" s="14" t="n">
        <v>13</v>
      </c>
      <c r="AB10" s="14"/>
      <c r="AC10" s="14" t="n">
        <v>14</v>
      </c>
      <c r="AD10" s="14"/>
      <c r="AE10" s="14" t="n">
        <v>15</v>
      </c>
      <c r="AF10" s="14"/>
      <c r="AG10" s="14" t="n">
        <v>16</v>
      </c>
      <c r="AH10" s="14"/>
      <c r="AI10" s="14" t="n">
        <v>17</v>
      </c>
      <c r="AJ10" s="14"/>
      <c r="AK10" s="14" t="n">
        <v>18</v>
      </c>
      <c r="AL10" s="14"/>
      <c r="AM10" s="14" t="n">
        <v>19</v>
      </c>
      <c r="AN10" s="14"/>
      <c r="AO10" s="14" t="n">
        <v>20</v>
      </c>
      <c r="AP10" s="14"/>
      <c r="AQ10" s="14" t="n">
        <v>21</v>
      </c>
      <c r="AR10" s="14"/>
      <c r="AS10" s="14" t="n">
        <v>22</v>
      </c>
      <c r="AT10" s="14"/>
      <c r="AU10" s="14" t="n">
        <v>23</v>
      </c>
      <c r="AV10" s="14"/>
      <c r="AW10" s="14" t="n">
        <v>24</v>
      </c>
      <c r="AX10" s="14"/>
      <c r="AY10" s="14" t="n">
        <v>25</v>
      </c>
      <c r="AZ10" s="14"/>
      <c r="BA10" s="14" t="n">
        <v>26</v>
      </c>
      <c r="BB10" s="14"/>
      <c r="BC10" s="14" t="n">
        <v>27</v>
      </c>
      <c r="BD10" s="14"/>
      <c r="BE10" s="14" t="n">
        <v>28</v>
      </c>
      <c r="BF10" s="14"/>
      <c r="BG10" s="14" t="n">
        <v>29</v>
      </c>
      <c r="BH10" s="14"/>
      <c r="BI10" s="14" t="n">
        <v>30</v>
      </c>
      <c r="BJ10" s="14"/>
      <c r="BK10" s="14" t="n">
        <v>31</v>
      </c>
      <c r="BL10" s="14"/>
      <c r="BM10" s="14" t="n">
        <v>32</v>
      </c>
      <c r="BN10" s="14"/>
      <c r="BO10" s="14" t="n">
        <v>33</v>
      </c>
      <c r="BP10" s="14"/>
      <c r="BQ10" s="14" t="n">
        <v>34</v>
      </c>
      <c r="BR10" s="14"/>
      <c r="BS10" s="14" t="n">
        <v>35</v>
      </c>
      <c r="BT10" s="14"/>
      <c r="BU10" s="14" t="n">
        <v>36</v>
      </c>
      <c r="BV10" s="14"/>
      <c r="BW10" s="14" t="n">
        <v>37</v>
      </c>
      <c r="BX10" s="14"/>
      <c r="BY10" s="14" t="n">
        <v>38</v>
      </c>
      <c r="BZ10" s="14"/>
      <c r="CA10" s="14" t="n">
        <v>39</v>
      </c>
      <c r="CB10" s="14"/>
      <c r="CC10" s="14" t="n">
        <v>40</v>
      </c>
      <c r="CD10" s="14"/>
      <c r="CE10" s="14" t="n">
        <v>41</v>
      </c>
      <c r="CF10" s="14"/>
      <c r="CG10" s="14" t="n">
        <v>42</v>
      </c>
      <c r="CH10" s="14"/>
      <c r="CI10" s="14" t="n">
        <v>43</v>
      </c>
      <c r="CJ10" s="14"/>
      <c r="CK10" s="14" t="n">
        <v>44</v>
      </c>
      <c r="CL10" s="14"/>
      <c r="CM10" s="14" t="n">
        <v>45</v>
      </c>
      <c r="CN10" s="14"/>
      <c r="CO10" s="14" t="n">
        <v>46</v>
      </c>
      <c r="CP10" s="14"/>
      <c r="CQ10" s="14" t="n">
        <v>47</v>
      </c>
      <c r="CR10" s="14"/>
      <c r="CS10" s="14" t="n">
        <v>48</v>
      </c>
      <c r="CT10" s="14"/>
      <c r="CU10" s="14" t="n">
        <v>49</v>
      </c>
      <c r="CV10" s="14"/>
      <c r="CW10" s="14" t="n">
        <v>50</v>
      </c>
      <c r="CX10" s="14"/>
      <c r="CY10" s="14" t="n">
        <v>51</v>
      </c>
      <c r="CZ10" s="14"/>
      <c r="DA10" s="14" t="n">
        <v>52</v>
      </c>
      <c r="DB10" s="14"/>
      <c r="DC10" s="3"/>
    </row>
    <row r="11" customFormat="false" ht="21" hidden="false" customHeight="true" outlineLevel="0" collapsed="false">
      <c r="A11" s="15" t="s">
        <v>10</v>
      </c>
      <c r="B11" s="16" t="n">
        <v>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 t="s">
        <v>11</v>
      </c>
      <c r="AB11" s="17"/>
      <c r="AC11" s="17" t="s">
        <v>11</v>
      </c>
      <c r="AD11" s="17"/>
      <c r="AE11" s="17" t="s">
        <v>12</v>
      </c>
      <c r="AF11" s="17"/>
      <c r="AG11" s="17"/>
      <c r="AH11" s="17"/>
      <c r="AI11" s="17"/>
      <c r="AJ11" s="17"/>
      <c r="AK11" s="17" t="s">
        <v>13</v>
      </c>
      <c r="AL11" s="17"/>
      <c r="AM11" s="17" t="s">
        <v>13</v>
      </c>
      <c r="AN11" s="17"/>
      <c r="AO11" s="17" t="s">
        <v>11</v>
      </c>
      <c r="AP11" s="17"/>
      <c r="AQ11" s="17" t="s">
        <v>11</v>
      </c>
      <c r="AR11" s="17"/>
      <c r="AS11" s="17" t="s">
        <v>11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 t="s">
        <v>11</v>
      </c>
      <c r="CD11" s="17"/>
      <c r="CE11" s="17" t="s">
        <v>11</v>
      </c>
      <c r="CF11" s="17"/>
      <c r="CG11" s="17" t="s">
        <v>12</v>
      </c>
      <c r="CH11" s="17"/>
      <c r="CI11" s="17" t="s">
        <v>12</v>
      </c>
      <c r="CJ11" s="17"/>
      <c r="CK11" s="17"/>
      <c r="CL11" s="17"/>
      <c r="CM11" s="17"/>
      <c r="CN11" s="17"/>
      <c r="CO11" s="17"/>
      <c r="CP11" s="17"/>
      <c r="CQ11" s="17"/>
      <c r="CR11" s="17"/>
      <c r="CS11" s="17" t="s">
        <v>13</v>
      </c>
      <c r="CT11" s="17"/>
      <c r="CU11" s="17" t="s">
        <v>13</v>
      </c>
      <c r="CV11" s="17"/>
      <c r="CW11" s="17" t="s">
        <v>13</v>
      </c>
      <c r="CX11" s="17"/>
      <c r="CY11" s="17" t="s">
        <v>13</v>
      </c>
      <c r="CZ11" s="17"/>
      <c r="DA11" s="17" t="s">
        <v>13</v>
      </c>
      <c r="DB11" s="17"/>
      <c r="DC11" s="3"/>
    </row>
    <row r="12" customFormat="false" ht="29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3"/>
    </row>
    <row r="13" customFormat="false" ht="21" hidden="false" customHeight="true" outlineLevel="0" collapsed="false">
      <c r="A13" s="18" t="s">
        <v>14</v>
      </c>
      <c r="B13" s="18" t="n">
        <v>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 t="s">
        <v>15</v>
      </c>
      <c r="AB13" s="17"/>
      <c r="AC13" s="17" t="s">
        <v>15</v>
      </c>
      <c r="AD13" s="17"/>
      <c r="AE13" s="17"/>
      <c r="AF13" s="17"/>
      <c r="AG13" s="17"/>
      <c r="AH13" s="17"/>
      <c r="AI13" s="17"/>
      <c r="AJ13" s="17"/>
      <c r="AK13" s="17" t="s">
        <v>13</v>
      </c>
      <c r="AL13" s="17"/>
      <c r="AM13" s="17" t="s">
        <v>13</v>
      </c>
      <c r="AN13" s="17"/>
      <c r="AO13" s="17" t="s">
        <v>11</v>
      </c>
      <c r="AP13" s="17"/>
      <c r="AQ13" s="17" t="s">
        <v>11</v>
      </c>
      <c r="AR13" s="17"/>
      <c r="AS13" s="17" t="s">
        <v>11</v>
      </c>
      <c r="AT13" s="17"/>
      <c r="AU13" s="17" t="s">
        <v>16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 t="s">
        <v>11</v>
      </c>
      <c r="CD13" s="17"/>
      <c r="CE13" s="17" t="s">
        <v>11</v>
      </c>
      <c r="CF13" s="17"/>
      <c r="CG13" s="17" t="s">
        <v>12</v>
      </c>
      <c r="CH13" s="17"/>
      <c r="CI13" s="17"/>
      <c r="CJ13" s="17"/>
      <c r="CK13" s="17" t="s">
        <v>13</v>
      </c>
      <c r="CL13" s="17"/>
      <c r="CM13" s="17" t="s">
        <v>13</v>
      </c>
      <c r="CN13" s="17"/>
      <c r="CO13" s="17" t="s">
        <v>13</v>
      </c>
      <c r="CP13" s="17"/>
      <c r="CQ13" s="17" t="s">
        <v>13</v>
      </c>
      <c r="CR13" s="17"/>
      <c r="CS13" s="17" t="s">
        <v>13</v>
      </c>
      <c r="CT13" s="17"/>
      <c r="CU13" s="17" t="s">
        <v>13</v>
      </c>
      <c r="CV13" s="17"/>
      <c r="CW13" s="17" t="s">
        <v>13</v>
      </c>
      <c r="CX13" s="17"/>
      <c r="CY13" s="17" t="s">
        <v>13</v>
      </c>
      <c r="CZ13" s="17"/>
      <c r="DA13" s="17" t="s">
        <v>13</v>
      </c>
      <c r="DB13" s="17"/>
      <c r="DC13" s="3"/>
    </row>
    <row r="14" customFormat="false" ht="21" hidden="false" customHeight="true" outlineLevel="0" collapsed="false">
      <c r="A14" s="18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3"/>
    </row>
    <row r="15" customFormat="false" ht="21" hidden="false" customHeight="true" outlineLevel="0" collapsed="false">
      <c r="A15" s="18" t="s">
        <v>17</v>
      </c>
      <c r="B15" s="18" t="n">
        <v>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 t="s">
        <v>15</v>
      </c>
      <c r="AB15" s="17"/>
      <c r="AC15" s="17" t="s">
        <v>15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 t="s">
        <v>11</v>
      </c>
      <c r="AP15" s="17"/>
      <c r="AQ15" s="17" t="s">
        <v>11</v>
      </c>
      <c r="AR15" s="17"/>
      <c r="AS15" s="17" t="s">
        <v>11</v>
      </c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 t="s">
        <v>11</v>
      </c>
      <c r="CD15" s="17"/>
      <c r="CE15" s="17" t="s">
        <v>11</v>
      </c>
      <c r="CF15" s="17"/>
      <c r="CG15" s="17"/>
      <c r="CH15" s="17"/>
      <c r="CI15" s="17"/>
      <c r="CJ15" s="17"/>
      <c r="CK15" s="17" t="s">
        <v>13</v>
      </c>
      <c r="CL15" s="17"/>
      <c r="CM15" s="17" t="s">
        <v>13</v>
      </c>
      <c r="CN15" s="17"/>
      <c r="CO15" s="17" t="s">
        <v>13</v>
      </c>
      <c r="CP15" s="17"/>
      <c r="CQ15" s="17" t="s">
        <v>13</v>
      </c>
      <c r="CR15" s="17"/>
      <c r="CS15" s="17" t="s">
        <v>13</v>
      </c>
      <c r="CT15" s="17"/>
      <c r="CU15" s="17" t="s">
        <v>13</v>
      </c>
      <c r="CV15" s="17"/>
      <c r="CW15" s="17" t="s">
        <v>13</v>
      </c>
      <c r="CX15" s="17"/>
      <c r="CY15" s="17" t="s">
        <v>13</v>
      </c>
      <c r="CZ15" s="17"/>
      <c r="DA15" s="17" t="s">
        <v>13</v>
      </c>
      <c r="DB15" s="17"/>
      <c r="DC15" s="3"/>
    </row>
    <row r="16" customFormat="false" ht="24.75" hidden="false" customHeight="true" outlineLevel="0" collapsed="false">
      <c r="A16" s="18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3"/>
    </row>
    <row r="17" customFormat="false" ht="21" hidden="false" customHeight="true" outlineLevel="0" collapsed="false">
      <c r="A17" s="15" t="s">
        <v>10</v>
      </c>
      <c r="B17" s="18" t="n">
        <v>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s">
        <v>18</v>
      </c>
      <c r="V17" s="17"/>
      <c r="W17" s="17" t="s">
        <v>18</v>
      </c>
      <c r="X17" s="17"/>
      <c r="Y17" s="17" t="s">
        <v>16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 t="s">
        <v>19</v>
      </c>
      <c r="AL17" s="17"/>
      <c r="AM17" s="17" t="s">
        <v>19</v>
      </c>
      <c r="AN17" s="17"/>
      <c r="AO17" s="17"/>
      <c r="AP17" s="17"/>
      <c r="AQ17" s="17"/>
      <c r="AR17" s="17"/>
      <c r="AS17" s="17"/>
      <c r="AT17" s="17"/>
      <c r="AU17" s="17" t="s">
        <v>18</v>
      </c>
      <c r="AV17" s="17"/>
      <c r="AW17" s="17" t="s">
        <v>18</v>
      </c>
      <c r="AX17" s="17"/>
      <c r="AY17" s="17" t="s">
        <v>18</v>
      </c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s">
        <v>11</v>
      </c>
      <c r="CH17" s="17"/>
      <c r="CI17" s="17" t="s">
        <v>11</v>
      </c>
      <c r="CJ17" s="17"/>
      <c r="CK17" s="17" t="s">
        <v>12</v>
      </c>
      <c r="CL17" s="17"/>
      <c r="CM17" s="17"/>
      <c r="CN17" s="17"/>
      <c r="CO17" s="17"/>
      <c r="CP17" s="17"/>
      <c r="CQ17" s="17"/>
      <c r="CR17" s="17"/>
      <c r="CS17" s="17" t="s">
        <v>13</v>
      </c>
      <c r="CT17" s="17"/>
      <c r="CU17" s="17" t="s">
        <v>13</v>
      </c>
      <c r="CV17" s="17"/>
      <c r="CW17" s="17" t="s">
        <v>13</v>
      </c>
      <c r="CX17" s="17"/>
      <c r="CY17" s="17" t="s">
        <v>13</v>
      </c>
      <c r="CZ17" s="17"/>
      <c r="DA17" s="17" t="s">
        <v>13</v>
      </c>
      <c r="DB17" s="17"/>
      <c r="DC17" s="3"/>
    </row>
    <row r="18" customFormat="false" ht="21" hidden="false" customHeight="true" outlineLevel="0" collapsed="false">
      <c r="A18" s="15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3"/>
    </row>
    <row r="19" customFormat="false" ht="21" hidden="false" customHeight="true" outlineLevel="0" collapsed="false">
      <c r="A19" s="18" t="s">
        <v>14</v>
      </c>
      <c r="B19" s="18" t="n">
        <v>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 t="s">
        <v>11</v>
      </c>
      <c r="V19" s="17"/>
      <c r="W19" s="17" t="s">
        <v>11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 t="s">
        <v>13</v>
      </c>
      <c r="AL19" s="17"/>
      <c r="AM19" s="17" t="s">
        <v>13</v>
      </c>
      <c r="AN19" s="17"/>
      <c r="AO19" s="17"/>
      <c r="AP19" s="17"/>
      <c r="AQ19" s="17"/>
      <c r="AR19" s="17"/>
      <c r="AS19" s="17"/>
      <c r="AT19" s="17"/>
      <c r="AU19" s="17" t="s">
        <v>11</v>
      </c>
      <c r="AV19" s="17"/>
      <c r="AW19" s="17" t="s">
        <v>11</v>
      </c>
      <c r="AX19" s="17"/>
      <c r="AY19" s="17" t="s">
        <v>11</v>
      </c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s">
        <v>11</v>
      </c>
      <c r="CH19" s="17"/>
      <c r="CI19" s="17" t="s">
        <v>11</v>
      </c>
      <c r="CJ19" s="17"/>
      <c r="CK19" s="17" t="s">
        <v>13</v>
      </c>
      <c r="CL19" s="17"/>
      <c r="CM19" s="17" t="s">
        <v>13</v>
      </c>
      <c r="CN19" s="17"/>
      <c r="CO19" s="17" t="s">
        <v>13</v>
      </c>
      <c r="CP19" s="17"/>
      <c r="CQ19" s="17" t="s">
        <v>13</v>
      </c>
      <c r="CR19" s="17"/>
      <c r="CS19" s="17" t="s">
        <v>13</v>
      </c>
      <c r="CT19" s="17"/>
      <c r="CU19" s="17" t="s">
        <v>13</v>
      </c>
      <c r="CV19" s="17"/>
      <c r="CW19" s="17" t="s">
        <v>13</v>
      </c>
      <c r="CX19" s="17"/>
      <c r="CY19" s="17" t="s">
        <v>13</v>
      </c>
      <c r="CZ19" s="17"/>
      <c r="DA19" s="17" t="s">
        <v>13</v>
      </c>
      <c r="DB19" s="17"/>
      <c r="DC19" s="3"/>
    </row>
    <row r="20" customFormat="false" ht="21" hidden="false" customHeight="true" outlineLevel="0" collapsed="false">
      <c r="A20" s="18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3"/>
    </row>
    <row r="21" customFormat="false" ht="21" hidden="false" customHeight="true" outlineLevel="0" collapsed="false">
      <c r="A21" s="18" t="s">
        <v>20</v>
      </c>
      <c r="B21" s="18" t="n">
        <v>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s">
        <v>11</v>
      </c>
      <c r="V21" s="17"/>
      <c r="W21" s="17" t="s">
        <v>11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 t="s">
        <v>13</v>
      </c>
      <c r="AL21" s="17"/>
      <c r="AM21" s="17" t="s">
        <v>13</v>
      </c>
      <c r="AN21" s="17"/>
      <c r="AO21" s="17"/>
      <c r="AP21" s="17"/>
      <c r="AQ21" s="17"/>
      <c r="AR21" s="17"/>
      <c r="AS21" s="17"/>
      <c r="AT21" s="17"/>
      <c r="AU21" s="17" t="s">
        <v>11</v>
      </c>
      <c r="AV21" s="17"/>
      <c r="AW21" s="17" t="s">
        <v>11</v>
      </c>
      <c r="AX21" s="17"/>
      <c r="AY21" s="17" t="s">
        <v>11</v>
      </c>
      <c r="AZ21" s="17"/>
      <c r="BA21" s="17"/>
      <c r="BB21" s="17"/>
      <c r="BC21" s="17"/>
      <c r="BD21" s="17"/>
      <c r="BE21" s="17" t="s">
        <v>21</v>
      </c>
      <c r="BF21" s="17"/>
      <c r="BG21" s="17" t="s">
        <v>21</v>
      </c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 t="s">
        <v>16</v>
      </c>
      <c r="CF21" s="17"/>
      <c r="CG21" s="17" t="s">
        <v>11</v>
      </c>
      <c r="CH21" s="17"/>
      <c r="CI21" s="17" t="s">
        <v>11</v>
      </c>
      <c r="CJ21" s="17"/>
      <c r="CK21" s="17"/>
      <c r="CL21" s="17"/>
      <c r="CM21" s="17"/>
      <c r="CN21" s="17"/>
      <c r="CO21" s="17"/>
      <c r="CP21" s="17"/>
      <c r="CQ21" s="17" t="s">
        <v>13</v>
      </c>
      <c r="CR21" s="17"/>
      <c r="CS21" s="17" t="s">
        <v>13</v>
      </c>
      <c r="CT21" s="17"/>
      <c r="CU21" s="17" t="s">
        <v>13</v>
      </c>
      <c r="CV21" s="17"/>
      <c r="CW21" s="17" t="s">
        <v>13</v>
      </c>
      <c r="CX21" s="17"/>
      <c r="CY21" s="17" t="s">
        <v>13</v>
      </c>
      <c r="CZ21" s="17"/>
      <c r="DA21" s="17" t="s">
        <v>13</v>
      </c>
      <c r="DB21" s="17"/>
      <c r="DC21" s="3"/>
    </row>
    <row r="22" customFormat="false" ht="21" hidden="false" customHeight="true" outlineLevel="0" collapsed="false">
      <c r="A22" s="18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3"/>
    </row>
    <row r="23" customFormat="false" ht="21" hidden="false" customHeight="true" outlineLevel="0" collapsed="false">
      <c r="A23" s="19" t="s">
        <v>17</v>
      </c>
      <c r="B23" s="18" t="n">
        <v>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s">
        <v>11</v>
      </c>
      <c r="V23" s="17"/>
      <c r="W23" s="17" t="s">
        <v>11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 t="s">
        <v>11</v>
      </c>
      <c r="AV23" s="17"/>
      <c r="AW23" s="17" t="s">
        <v>11</v>
      </c>
      <c r="AX23" s="17"/>
      <c r="AY23" s="17" t="s">
        <v>11</v>
      </c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s">
        <v>11</v>
      </c>
      <c r="CH23" s="17"/>
      <c r="CI23" s="17" t="s">
        <v>11</v>
      </c>
      <c r="CJ23" s="17"/>
      <c r="CK23" s="17"/>
      <c r="CL23" s="17"/>
      <c r="CM23" s="17" t="s">
        <v>13</v>
      </c>
      <c r="CN23" s="17"/>
      <c r="CO23" s="17" t="s">
        <v>13</v>
      </c>
      <c r="CP23" s="17"/>
      <c r="CQ23" s="17" t="s">
        <v>13</v>
      </c>
      <c r="CR23" s="17"/>
      <c r="CS23" s="17" t="s">
        <v>13</v>
      </c>
      <c r="CT23" s="17"/>
      <c r="CU23" s="17" t="s">
        <v>13</v>
      </c>
      <c r="CV23" s="17"/>
      <c r="CW23" s="17" t="s">
        <v>13</v>
      </c>
      <c r="CX23" s="17"/>
      <c r="CY23" s="17" t="s">
        <v>13</v>
      </c>
      <c r="CZ23" s="17"/>
      <c r="DA23" s="17" t="s">
        <v>13</v>
      </c>
      <c r="DB23" s="17"/>
      <c r="DC23" s="3"/>
    </row>
    <row r="24" customFormat="false" ht="21" hidden="false" customHeight="true" outlineLevel="0" collapsed="false">
      <c r="A24" s="19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3"/>
    </row>
    <row r="25" customFormat="false" ht="21" hidden="false" customHeight="true" outlineLevel="0" collapsed="false">
      <c r="A25" s="15" t="s">
        <v>10</v>
      </c>
      <c r="B25" s="18" t="n">
        <v>3</v>
      </c>
      <c r="C25" s="17"/>
      <c r="D25" s="17"/>
      <c r="E25" s="17"/>
      <c r="F25" s="17"/>
      <c r="G25" s="17"/>
      <c r="H25" s="17"/>
      <c r="I25" s="17" t="s">
        <v>11</v>
      </c>
      <c r="J25" s="17"/>
      <c r="K25" s="17" t="s">
        <v>1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 t="s">
        <v>13</v>
      </c>
      <c r="AL25" s="17"/>
      <c r="AM25" s="17" t="s">
        <v>13</v>
      </c>
      <c r="AN25" s="17"/>
      <c r="AO25" s="17" t="s">
        <v>11</v>
      </c>
      <c r="AP25" s="17"/>
      <c r="AQ25" s="17" t="s">
        <v>11</v>
      </c>
      <c r="AR25" s="17"/>
      <c r="AS25" s="17" t="s">
        <v>11</v>
      </c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 t="s">
        <v>11</v>
      </c>
      <c r="CD25" s="17"/>
      <c r="CE25" s="17" t="s">
        <v>11</v>
      </c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 t="s">
        <v>13</v>
      </c>
      <c r="CT25" s="17"/>
      <c r="CU25" s="17" t="s">
        <v>13</v>
      </c>
      <c r="CV25" s="17"/>
      <c r="CW25" s="17" t="s">
        <v>13</v>
      </c>
      <c r="CX25" s="17"/>
      <c r="CY25" s="17" t="s">
        <v>13</v>
      </c>
      <c r="CZ25" s="17"/>
      <c r="DA25" s="17" t="s">
        <v>13</v>
      </c>
      <c r="DB25" s="17"/>
      <c r="DC25" s="3"/>
    </row>
    <row r="26" customFormat="false" ht="34.5" hidden="false" customHeight="true" outlineLevel="0" collapsed="false">
      <c r="A26" s="15"/>
      <c r="B26" s="1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3"/>
    </row>
    <row r="27" customFormat="false" ht="21" hidden="false" customHeight="true" outlineLevel="0" collapsed="false">
      <c r="A27" s="18" t="s">
        <v>17</v>
      </c>
      <c r="B27" s="18" t="n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 t="s">
        <v>11</v>
      </c>
      <c r="Z27" s="17"/>
      <c r="AA27" s="17" t="s">
        <v>11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 t="s">
        <v>11</v>
      </c>
      <c r="AP27" s="17"/>
      <c r="AQ27" s="17" t="s">
        <v>11</v>
      </c>
      <c r="AR27" s="17"/>
      <c r="AS27" s="17" t="s">
        <v>11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 t="s">
        <v>11</v>
      </c>
      <c r="CD27" s="17"/>
      <c r="CE27" s="17" t="s">
        <v>11</v>
      </c>
      <c r="CF27" s="17"/>
      <c r="CG27" s="17" t="s">
        <v>16</v>
      </c>
      <c r="CH27" s="17"/>
      <c r="CI27" s="17" t="s">
        <v>16</v>
      </c>
      <c r="CJ27" s="17"/>
      <c r="CK27" s="17"/>
      <c r="CL27" s="17"/>
      <c r="CM27" s="17"/>
      <c r="CN27" s="17"/>
      <c r="CO27" s="17" t="s">
        <v>13</v>
      </c>
      <c r="CP27" s="17"/>
      <c r="CQ27" s="17" t="s">
        <v>13</v>
      </c>
      <c r="CR27" s="17"/>
      <c r="CS27" s="17" t="s">
        <v>13</v>
      </c>
      <c r="CT27" s="17"/>
      <c r="CU27" s="17" t="s">
        <v>13</v>
      </c>
      <c r="CV27" s="17"/>
      <c r="CW27" s="17" t="s">
        <v>13</v>
      </c>
      <c r="CX27" s="17"/>
      <c r="CY27" s="17" t="s">
        <v>13</v>
      </c>
      <c r="CZ27" s="17"/>
      <c r="DA27" s="17" t="s">
        <v>13</v>
      </c>
      <c r="DB27" s="17"/>
      <c r="DC27" s="3"/>
    </row>
    <row r="28" customFormat="false" ht="33" hidden="false" customHeight="true" outlineLevel="0" collapsed="false">
      <c r="A28" s="18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3"/>
    </row>
    <row r="29" customFormat="false" ht="21" hidden="false" customHeight="true" outlineLevel="0" collapsed="false">
      <c r="A29" s="19" t="s">
        <v>14</v>
      </c>
      <c r="B29" s="19" t="n">
        <v>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 t="s">
        <v>11</v>
      </c>
      <c r="Z29" s="20"/>
      <c r="AA29" s="20" t="s">
        <v>11</v>
      </c>
      <c r="AB29" s="20"/>
      <c r="AC29" s="20"/>
      <c r="AD29" s="20"/>
      <c r="AE29" s="20"/>
      <c r="AF29" s="20"/>
      <c r="AG29" s="20"/>
      <c r="AH29" s="20"/>
      <c r="AI29" s="20"/>
      <c r="AJ29" s="20"/>
      <c r="AK29" s="20" t="s">
        <v>13</v>
      </c>
      <c r="AL29" s="20"/>
      <c r="AM29" s="20" t="s">
        <v>13</v>
      </c>
      <c r="AN29" s="20"/>
      <c r="AO29" s="20" t="s">
        <v>11</v>
      </c>
      <c r="AP29" s="20"/>
      <c r="AQ29" s="20" t="s">
        <v>11</v>
      </c>
      <c r="AR29" s="20"/>
      <c r="AS29" s="20" t="s">
        <v>11</v>
      </c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 t="s">
        <v>11</v>
      </c>
      <c r="CD29" s="20"/>
      <c r="CE29" s="20" t="s">
        <v>11</v>
      </c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 t="s">
        <v>13</v>
      </c>
      <c r="CR29" s="20"/>
      <c r="CS29" s="20" t="s">
        <v>13</v>
      </c>
      <c r="CT29" s="20"/>
      <c r="CU29" s="20" t="s">
        <v>13</v>
      </c>
      <c r="CV29" s="20"/>
      <c r="CW29" s="20" t="s">
        <v>13</v>
      </c>
      <c r="CX29" s="20"/>
      <c r="CY29" s="20" t="s">
        <v>13</v>
      </c>
      <c r="CZ29" s="20"/>
      <c r="DA29" s="20" t="s">
        <v>13</v>
      </c>
      <c r="DB29" s="20"/>
      <c r="DC29" s="3"/>
    </row>
    <row r="30" customFormat="false" ht="29.25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3"/>
    </row>
    <row r="31" customFormat="false" ht="21" hidden="false" customHeight="true" outlineLevel="0" collapsed="false">
      <c r="A31" s="18" t="s">
        <v>20</v>
      </c>
      <c r="B31" s="19" t="n">
        <v>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 t="s">
        <v>11</v>
      </c>
      <c r="Z31" s="20"/>
      <c r="AA31" s="20" t="s">
        <v>11</v>
      </c>
      <c r="AB31" s="20"/>
      <c r="AC31" s="20"/>
      <c r="AD31" s="20"/>
      <c r="AE31" s="20"/>
      <c r="AF31" s="20"/>
      <c r="AG31" s="20"/>
      <c r="AH31" s="20"/>
      <c r="AI31" s="20"/>
      <c r="AJ31" s="20"/>
      <c r="AK31" s="20" t="s">
        <v>13</v>
      </c>
      <c r="AL31" s="20"/>
      <c r="AM31" s="20" t="s">
        <v>13</v>
      </c>
      <c r="AN31" s="20"/>
      <c r="AO31" s="20" t="s">
        <v>11</v>
      </c>
      <c r="AP31" s="20"/>
      <c r="AQ31" s="20" t="s">
        <v>11</v>
      </c>
      <c r="AR31" s="20"/>
      <c r="AS31" s="20" t="s">
        <v>11</v>
      </c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 t="s">
        <v>12</v>
      </c>
      <c r="CB31" s="20"/>
      <c r="CC31" s="20" t="s">
        <v>11</v>
      </c>
      <c r="CD31" s="20"/>
      <c r="CE31" s="20" t="s">
        <v>11</v>
      </c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 t="s">
        <v>13</v>
      </c>
      <c r="CR31" s="20"/>
      <c r="CS31" s="20" t="s">
        <v>13</v>
      </c>
      <c r="CT31" s="20"/>
      <c r="CU31" s="20" t="s">
        <v>13</v>
      </c>
      <c r="CV31" s="20"/>
      <c r="CW31" s="20" t="s">
        <v>13</v>
      </c>
      <c r="CX31" s="20"/>
      <c r="CY31" s="20" t="s">
        <v>13</v>
      </c>
      <c r="CZ31" s="20"/>
      <c r="DA31" s="20" t="s">
        <v>13</v>
      </c>
      <c r="DB31" s="20"/>
      <c r="DC31" s="3"/>
    </row>
    <row r="32" customFormat="false" ht="21" hidden="false" customHeight="tru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3"/>
    </row>
    <row r="33" customFormat="false" ht="21" hidden="false" customHeight="true" outlineLevel="0" collapsed="false">
      <c r="A33" s="19" t="s">
        <v>22</v>
      </c>
      <c r="B33" s="19" t="n">
        <v>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 t="s">
        <v>11</v>
      </c>
      <c r="V33" s="20"/>
      <c r="W33" s="20" t="s">
        <v>11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 t="s">
        <v>23</v>
      </c>
      <c r="BF33" s="20"/>
      <c r="BG33" s="20" t="s">
        <v>23</v>
      </c>
      <c r="BH33" s="20"/>
      <c r="BI33" s="20" t="s">
        <v>23</v>
      </c>
      <c r="BJ33" s="20"/>
      <c r="BK33" s="20" t="s">
        <v>23</v>
      </c>
      <c r="BL33" s="20"/>
      <c r="BM33" s="20" t="s">
        <v>23</v>
      </c>
      <c r="BN33" s="20"/>
      <c r="BO33" s="20" t="s">
        <v>23</v>
      </c>
      <c r="BP33" s="20"/>
      <c r="BQ33" s="20" t="s">
        <v>23</v>
      </c>
      <c r="BR33" s="20"/>
      <c r="BS33" s="20" t="s">
        <v>23</v>
      </c>
      <c r="BT33" s="20"/>
      <c r="BU33" s="20" t="s">
        <v>19</v>
      </c>
      <c r="BV33" s="20"/>
      <c r="BW33" s="20" t="s">
        <v>19</v>
      </c>
      <c r="BX33" s="20"/>
      <c r="BY33" s="20" t="s">
        <v>19</v>
      </c>
      <c r="BZ33" s="20"/>
      <c r="CA33" s="20" t="s">
        <v>19</v>
      </c>
      <c r="CB33" s="20"/>
      <c r="CC33" s="20" t="s">
        <v>19</v>
      </c>
      <c r="CD33" s="20"/>
      <c r="CE33" s="20" t="s">
        <v>19</v>
      </c>
      <c r="CF33" s="20"/>
      <c r="CG33" s="20" t="s">
        <v>19</v>
      </c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3"/>
    </row>
    <row r="34" customFormat="false" ht="34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3"/>
    </row>
    <row r="35" s="22" customFormat="true" ht="26.25" hidden="false" customHeight="true" outlineLevel="0" collapsed="false">
      <c r="A35" s="21" t="s">
        <v>10</v>
      </c>
      <c r="B35" s="19" t="n">
        <v>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 t="s">
        <v>11</v>
      </c>
      <c r="AB35" s="20"/>
      <c r="AC35" s="20" t="s">
        <v>11</v>
      </c>
      <c r="AD35" s="20"/>
      <c r="AE35" s="20"/>
      <c r="AF35" s="20"/>
      <c r="AG35" s="20" t="s">
        <v>13</v>
      </c>
      <c r="AH35" s="20"/>
      <c r="AI35" s="20" t="s">
        <v>13</v>
      </c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 t="s">
        <v>11</v>
      </c>
      <c r="AV35" s="20"/>
      <c r="AW35" s="20" t="s">
        <v>11</v>
      </c>
      <c r="AX35" s="20"/>
      <c r="AY35" s="20" t="s">
        <v>11</v>
      </c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 t="s">
        <v>18</v>
      </c>
      <c r="CF35" s="20"/>
      <c r="CG35" s="20" t="s">
        <v>18</v>
      </c>
      <c r="CH35" s="20"/>
      <c r="CI35" s="20"/>
      <c r="CJ35" s="20"/>
      <c r="CK35" s="20" t="s">
        <v>21</v>
      </c>
      <c r="CL35" s="20"/>
      <c r="CM35" s="20" t="s">
        <v>21</v>
      </c>
      <c r="CN35" s="20"/>
      <c r="CO35" s="20" t="s">
        <v>21</v>
      </c>
      <c r="CP35" s="20"/>
      <c r="CQ35" s="20" t="s">
        <v>21</v>
      </c>
      <c r="CR35" s="20"/>
      <c r="CS35" s="20" t="s">
        <v>21</v>
      </c>
      <c r="CT35" s="20"/>
      <c r="CU35" s="20" t="s">
        <v>21</v>
      </c>
      <c r="CV35" s="20"/>
      <c r="CW35" s="20" t="s">
        <v>21</v>
      </c>
      <c r="CX35" s="20"/>
      <c r="CY35" s="20" t="s">
        <v>21</v>
      </c>
      <c r="CZ35" s="20"/>
      <c r="DA35" s="20" t="s">
        <v>21</v>
      </c>
      <c r="DB35" s="20"/>
    </row>
    <row r="36" s="22" customFormat="true" ht="21" hidden="false" customHeight="true" outlineLevel="0" collapsed="false">
      <c r="A36" s="21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</row>
    <row r="37" customFormat="false" ht="21" hidden="false" customHeight="true" outlineLevel="0" collapsed="false">
      <c r="A37" s="19" t="s">
        <v>14</v>
      </c>
      <c r="B37" s="19" t="n">
        <v>4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 t="s">
        <v>11</v>
      </c>
      <c r="V37" s="20"/>
      <c r="W37" s="20" t="s">
        <v>11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 t="s">
        <v>13</v>
      </c>
      <c r="AL37" s="20"/>
      <c r="AM37" s="20" t="s">
        <v>13</v>
      </c>
      <c r="AN37" s="20"/>
      <c r="AO37" s="20"/>
      <c r="AP37" s="20"/>
      <c r="AQ37" s="20"/>
      <c r="AR37" s="20"/>
      <c r="AS37" s="20" t="s">
        <v>12</v>
      </c>
      <c r="AT37" s="20"/>
      <c r="AU37" s="20" t="s">
        <v>11</v>
      </c>
      <c r="AV37" s="20"/>
      <c r="AW37" s="20" t="s">
        <v>11</v>
      </c>
      <c r="AX37" s="20"/>
      <c r="AY37" s="20" t="s">
        <v>11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 t="s">
        <v>24</v>
      </c>
      <c r="BV37" s="20"/>
      <c r="BW37" s="20" t="s">
        <v>24</v>
      </c>
      <c r="BX37" s="20"/>
      <c r="BY37" s="20" t="s">
        <v>24</v>
      </c>
      <c r="BZ37" s="20"/>
      <c r="CA37" s="20" t="s">
        <v>24</v>
      </c>
      <c r="CB37" s="20"/>
      <c r="CC37" s="20" t="s">
        <v>24</v>
      </c>
      <c r="CD37" s="20"/>
      <c r="CE37" s="20" t="s">
        <v>24</v>
      </c>
      <c r="CF37" s="20"/>
      <c r="CG37" s="20" t="s">
        <v>11</v>
      </c>
      <c r="CH37" s="20"/>
      <c r="CI37" s="20" t="s">
        <v>11</v>
      </c>
      <c r="CJ37" s="20"/>
      <c r="CK37" s="20" t="s">
        <v>13</v>
      </c>
      <c r="CL37" s="20"/>
      <c r="CM37" s="20" t="s">
        <v>13</v>
      </c>
      <c r="CN37" s="20"/>
      <c r="CO37" s="20" t="s">
        <v>13</v>
      </c>
      <c r="CP37" s="20"/>
      <c r="CQ37" s="20" t="s">
        <v>13</v>
      </c>
      <c r="CR37" s="20"/>
      <c r="CS37" s="20" t="s">
        <v>13</v>
      </c>
      <c r="CT37" s="20"/>
      <c r="CU37" s="20" t="s">
        <v>13</v>
      </c>
      <c r="CV37" s="20"/>
      <c r="CW37" s="20" t="s">
        <v>13</v>
      </c>
      <c r="CX37" s="20"/>
      <c r="CY37" s="20" t="s">
        <v>13</v>
      </c>
      <c r="CZ37" s="20"/>
      <c r="DA37" s="20" t="s">
        <v>13</v>
      </c>
      <c r="DB37" s="20"/>
      <c r="DC37" s="3"/>
    </row>
    <row r="38" customFormat="false" ht="42.75" hidden="false" customHeight="true" outlineLevel="0" collapsed="false">
      <c r="A38" s="19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3"/>
    </row>
    <row r="39" customFormat="false" ht="21" hidden="false" customHeight="true" outlineLevel="0" collapsed="false">
      <c r="A39" s="19" t="s">
        <v>25</v>
      </c>
      <c r="B39" s="19" t="n">
        <v>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 t="s">
        <v>11</v>
      </c>
      <c r="V39" s="20"/>
      <c r="W39" s="20" t="s">
        <v>11</v>
      </c>
      <c r="X39" s="20"/>
      <c r="Y39" s="20" t="s">
        <v>21</v>
      </c>
      <c r="Z39" s="20"/>
      <c r="AA39" s="20" t="s">
        <v>21</v>
      </c>
      <c r="AB39" s="20"/>
      <c r="AC39" s="20" t="s">
        <v>21</v>
      </c>
      <c r="AD39" s="20"/>
      <c r="AE39" s="20" t="s">
        <v>21</v>
      </c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 t="s">
        <v>11</v>
      </c>
      <c r="AV39" s="20"/>
      <c r="AW39" s="20" t="s">
        <v>11</v>
      </c>
      <c r="AX39" s="20"/>
      <c r="AY39" s="20" t="s">
        <v>11</v>
      </c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 t="s">
        <v>18</v>
      </c>
      <c r="CH39" s="20"/>
      <c r="CI39" s="20" t="s">
        <v>18</v>
      </c>
      <c r="CJ39" s="20"/>
      <c r="CK39" s="20"/>
      <c r="CL39" s="20"/>
      <c r="CM39" s="20" t="s">
        <v>13</v>
      </c>
      <c r="CN39" s="20"/>
      <c r="CO39" s="20" t="s">
        <v>13</v>
      </c>
      <c r="CP39" s="20"/>
      <c r="CQ39" s="20" t="s">
        <v>13</v>
      </c>
      <c r="CR39" s="20"/>
      <c r="CS39" s="20" t="s">
        <v>13</v>
      </c>
      <c r="CT39" s="20"/>
      <c r="CU39" s="20" t="s">
        <v>13</v>
      </c>
      <c r="CV39" s="20"/>
      <c r="CW39" s="20" t="s">
        <v>13</v>
      </c>
      <c r="CX39" s="20"/>
      <c r="CY39" s="20" t="s">
        <v>13</v>
      </c>
      <c r="CZ39" s="20"/>
      <c r="DA39" s="20" t="s">
        <v>13</v>
      </c>
      <c r="DB39" s="20"/>
      <c r="DC39" s="3"/>
    </row>
    <row r="40" customFormat="false" ht="63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3"/>
    </row>
    <row r="41" customFormat="false" ht="21" hidden="false" customHeight="true" outlineLevel="0" collapsed="false">
      <c r="A41" s="19" t="s">
        <v>26</v>
      </c>
      <c r="B41" s="19" t="n">
        <v>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 t="s">
        <v>11</v>
      </c>
      <c r="V41" s="20"/>
      <c r="W41" s="20" t="s">
        <v>11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 t="s">
        <v>23</v>
      </c>
      <c r="BF41" s="20"/>
      <c r="BG41" s="20" t="s">
        <v>23</v>
      </c>
      <c r="BH41" s="20"/>
      <c r="BI41" s="20" t="s">
        <v>23</v>
      </c>
      <c r="BJ41" s="20"/>
      <c r="BK41" s="20" t="s">
        <v>23</v>
      </c>
      <c r="BL41" s="20"/>
      <c r="BM41" s="20" t="s">
        <v>23</v>
      </c>
      <c r="BN41" s="20"/>
      <c r="BO41" s="20" t="s">
        <v>23</v>
      </c>
      <c r="BP41" s="20"/>
      <c r="BQ41" s="20" t="s">
        <v>23</v>
      </c>
      <c r="BR41" s="20"/>
      <c r="BS41" s="20" t="s">
        <v>23</v>
      </c>
      <c r="BT41" s="20"/>
      <c r="BU41" s="20" t="s">
        <v>19</v>
      </c>
      <c r="BV41" s="20"/>
      <c r="BW41" s="20" t="s">
        <v>19</v>
      </c>
      <c r="BX41" s="20"/>
      <c r="BY41" s="20" t="s">
        <v>19</v>
      </c>
      <c r="BZ41" s="20"/>
      <c r="CA41" s="20" t="s">
        <v>19</v>
      </c>
      <c r="CB41" s="20"/>
      <c r="CC41" s="20" t="s">
        <v>19</v>
      </c>
      <c r="CD41" s="20"/>
      <c r="CE41" s="20" t="s">
        <v>19</v>
      </c>
      <c r="CF41" s="20"/>
      <c r="CG41" s="20" t="s">
        <v>19</v>
      </c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3"/>
    </row>
    <row r="42" customFormat="false" ht="28.5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3"/>
    </row>
    <row r="43" customFormat="false" ht="28.5" hidden="false" customHeight="true" outlineLevel="0" collapsed="false">
      <c r="A43" s="23" t="s">
        <v>20</v>
      </c>
      <c r="B43" s="24"/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  <c r="Y43" s="25"/>
      <c r="Z43" s="26"/>
      <c r="AA43" s="25"/>
      <c r="AB43" s="26"/>
      <c r="AC43" s="25"/>
      <c r="AD43" s="26"/>
      <c r="AE43" s="25"/>
      <c r="AF43" s="26"/>
      <c r="AG43" s="25"/>
      <c r="AH43" s="26"/>
      <c r="AI43" s="25"/>
      <c r="AJ43" s="26"/>
      <c r="AK43" s="25"/>
      <c r="AL43" s="26"/>
      <c r="AM43" s="25"/>
      <c r="AN43" s="26"/>
      <c r="AO43" s="25"/>
      <c r="AP43" s="26"/>
      <c r="AQ43" s="25"/>
      <c r="AR43" s="26"/>
      <c r="AS43" s="25"/>
      <c r="AT43" s="26"/>
      <c r="AU43" s="25"/>
      <c r="AV43" s="26"/>
      <c r="AW43" s="25"/>
      <c r="AX43" s="26"/>
      <c r="AY43" s="25"/>
      <c r="AZ43" s="26"/>
      <c r="BA43" s="25"/>
      <c r="BB43" s="26"/>
      <c r="BC43" s="25"/>
      <c r="BD43" s="26"/>
      <c r="BE43" s="25"/>
      <c r="BF43" s="26"/>
      <c r="BG43" s="25"/>
      <c r="BH43" s="26"/>
      <c r="BI43" s="25"/>
      <c r="BJ43" s="26"/>
      <c r="BK43" s="25"/>
      <c r="BL43" s="26"/>
      <c r="BM43" s="25"/>
      <c r="BN43" s="26"/>
      <c r="BO43" s="25"/>
      <c r="BP43" s="26"/>
      <c r="BQ43" s="25"/>
      <c r="BR43" s="26"/>
      <c r="BS43" s="25"/>
      <c r="BT43" s="26"/>
      <c r="BU43" s="25"/>
      <c r="BV43" s="26"/>
      <c r="BW43" s="25"/>
      <c r="BX43" s="26"/>
      <c r="BY43" s="25"/>
      <c r="BZ43" s="26"/>
      <c r="CA43" s="25"/>
      <c r="CB43" s="26"/>
      <c r="CC43" s="25"/>
      <c r="CD43" s="26"/>
      <c r="CE43" s="25"/>
      <c r="CF43" s="26"/>
      <c r="CG43" s="25"/>
      <c r="CH43" s="26"/>
      <c r="CI43" s="25"/>
      <c r="CJ43" s="26"/>
      <c r="CK43" s="25"/>
      <c r="CL43" s="26"/>
      <c r="CM43" s="25"/>
      <c r="CN43" s="26"/>
      <c r="CO43" s="25"/>
      <c r="CP43" s="26"/>
      <c r="CQ43" s="25"/>
      <c r="CR43" s="26"/>
      <c r="CS43" s="25"/>
      <c r="CT43" s="26"/>
      <c r="CU43" s="25"/>
      <c r="CV43" s="26"/>
      <c r="CW43" s="25"/>
      <c r="CX43" s="26"/>
      <c r="CY43" s="25"/>
      <c r="CZ43" s="26"/>
      <c r="DA43" s="25"/>
      <c r="DB43" s="26"/>
      <c r="DC43" s="3"/>
    </row>
    <row r="44" customFormat="false" ht="28.5" hidden="false" customHeight="true" outlineLevel="0" collapsed="false">
      <c r="A44" s="23"/>
      <c r="B44" s="24" t="n">
        <v>4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 t="s">
        <v>18</v>
      </c>
      <c r="V44" s="26"/>
      <c r="W44" s="25" t="s">
        <v>18</v>
      </c>
      <c r="X44" s="26"/>
      <c r="Y44" s="25"/>
      <c r="Z44" s="26"/>
      <c r="AA44" s="25"/>
      <c r="AB44" s="26"/>
      <c r="AC44" s="25"/>
      <c r="AD44" s="26"/>
      <c r="AE44" s="25"/>
      <c r="AF44" s="26"/>
      <c r="AG44" s="25"/>
      <c r="AH44" s="26"/>
      <c r="AI44" s="25"/>
      <c r="AJ44" s="26"/>
      <c r="AK44" s="25" t="s">
        <v>19</v>
      </c>
      <c r="AL44" s="26"/>
      <c r="AM44" s="25" t="s">
        <v>19</v>
      </c>
      <c r="AN44" s="26"/>
      <c r="AO44" s="25"/>
      <c r="AP44" s="26"/>
      <c r="AQ44" s="25"/>
      <c r="AR44" s="26"/>
      <c r="AS44" s="25"/>
      <c r="AT44" s="26"/>
      <c r="AU44" s="25" t="s">
        <v>18</v>
      </c>
      <c r="AV44" s="26"/>
      <c r="AW44" s="25" t="s">
        <v>18</v>
      </c>
      <c r="AX44" s="26"/>
      <c r="AY44" s="25"/>
      <c r="AZ44" s="26" t="s">
        <v>18</v>
      </c>
      <c r="BA44" s="25"/>
      <c r="BB44" s="26" t="s">
        <v>21</v>
      </c>
      <c r="BC44" s="25" t="s">
        <v>21</v>
      </c>
      <c r="BD44" s="26"/>
      <c r="BE44" s="25" t="s">
        <v>21</v>
      </c>
      <c r="BF44" s="26"/>
      <c r="BG44" s="25" t="s">
        <v>21</v>
      </c>
      <c r="BH44" s="26"/>
      <c r="BI44" s="25"/>
      <c r="BJ44" s="26" t="s">
        <v>21</v>
      </c>
      <c r="BK44" s="25"/>
      <c r="BL44" s="26" t="s">
        <v>21</v>
      </c>
      <c r="BM44" s="25" t="s">
        <v>21</v>
      </c>
      <c r="BN44" s="26"/>
      <c r="BO44" s="25"/>
      <c r="BP44" s="26"/>
      <c r="BQ44" s="25"/>
      <c r="BR44" s="26"/>
      <c r="BS44" s="25"/>
      <c r="BT44" s="26"/>
      <c r="BU44" s="25"/>
      <c r="BV44" s="26"/>
      <c r="BW44" s="25"/>
      <c r="BX44" s="26"/>
      <c r="BY44" s="25"/>
      <c r="BZ44" s="26"/>
      <c r="CA44" s="25"/>
      <c r="CB44" s="26"/>
      <c r="CC44" s="25"/>
      <c r="CD44" s="26"/>
      <c r="CE44" s="25"/>
      <c r="CF44" s="26" t="s">
        <v>16</v>
      </c>
      <c r="CG44" s="25"/>
      <c r="CH44" s="26" t="s">
        <v>18</v>
      </c>
      <c r="CI44" s="25"/>
      <c r="CJ44" s="26" t="s">
        <v>18</v>
      </c>
      <c r="CK44" s="25"/>
      <c r="CL44" s="26"/>
      <c r="CM44" s="25"/>
      <c r="CN44" s="26"/>
      <c r="CO44" s="25"/>
      <c r="CP44" s="26"/>
      <c r="CQ44" s="25" t="s">
        <v>19</v>
      </c>
      <c r="CR44" s="26"/>
      <c r="CS44" s="25" t="s">
        <v>19</v>
      </c>
      <c r="CT44" s="26"/>
      <c r="CU44" s="25" t="s">
        <v>19</v>
      </c>
      <c r="CV44" s="26"/>
      <c r="CW44" s="25" t="s">
        <v>19</v>
      </c>
      <c r="CX44" s="26"/>
      <c r="CY44" s="25"/>
      <c r="CZ44" s="26" t="s">
        <v>19</v>
      </c>
      <c r="DA44" s="25"/>
      <c r="DB44" s="26" t="s">
        <v>19</v>
      </c>
      <c r="DC44" s="3"/>
    </row>
    <row r="45" customFormat="false" ht="28.5" hidden="false" customHeight="true" outlineLevel="0" collapsed="false">
      <c r="A45" s="19" t="s">
        <v>25</v>
      </c>
      <c r="B45" s="23"/>
      <c r="C45" s="27"/>
      <c r="D45" s="28"/>
      <c r="E45" s="27"/>
      <c r="F45" s="28"/>
      <c r="G45" s="27"/>
      <c r="H45" s="28"/>
      <c r="I45" s="27"/>
      <c r="J45" s="28"/>
      <c r="K45" s="27"/>
      <c r="L45" s="28"/>
      <c r="M45" s="27"/>
      <c r="N45" s="28"/>
      <c r="O45" s="27"/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8"/>
      <c r="BW45" s="27"/>
      <c r="BX45" s="28"/>
      <c r="BY45" s="27"/>
      <c r="BZ45" s="28"/>
      <c r="CA45" s="27"/>
      <c r="CB45" s="28"/>
      <c r="CC45" s="27"/>
      <c r="CD45" s="28"/>
      <c r="CE45" s="27"/>
      <c r="CF45" s="28"/>
      <c r="CG45" s="27"/>
      <c r="CH45" s="28"/>
      <c r="CI45" s="27"/>
      <c r="CJ45" s="28"/>
      <c r="CK45" s="27"/>
      <c r="CL45" s="28"/>
      <c r="CM45" s="27"/>
      <c r="CN45" s="28"/>
      <c r="CO45" s="27"/>
      <c r="CP45" s="28"/>
      <c r="CQ45" s="27"/>
      <c r="CR45" s="28"/>
      <c r="CS45" s="27"/>
      <c r="CT45" s="28"/>
      <c r="CU45" s="27"/>
      <c r="CV45" s="28"/>
      <c r="CW45" s="27"/>
      <c r="CX45" s="28"/>
      <c r="CY45" s="27"/>
      <c r="CZ45" s="28"/>
      <c r="DA45" s="27"/>
      <c r="DB45" s="28"/>
      <c r="DC45" s="3"/>
    </row>
    <row r="46" customFormat="false" ht="28.5" hidden="false" customHeight="true" outlineLevel="0" collapsed="false">
      <c r="A46" s="19"/>
      <c r="B46" s="21" t="n">
        <v>5</v>
      </c>
      <c r="C46" s="29"/>
      <c r="D46" s="30"/>
      <c r="E46" s="29"/>
      <c r="F46" s="30"/>
      <c r="G46" s="29"/>
      <c r="H46" s="30"/>
      <c r="I46" s="29"/>
      <c r="J46" s="30"/>
      <c r="K46" s="29"/>
      <c r="L46" s="30"/>
      <c r="M46" s="29"/>
      <c r="N46" s="30"/>
      <c r="O46" s="29"/>
      <c r="P46" s="30"/>
      <c r="Q46" s="29" t="s">
        <v>18</v>
      </c>
      <c r="R46" s="30"/>
      <c r="S46" s="29" t="s">
        <v>18</v>
      </c>
      <c r="T46" s="30"/>
      <c r="U46" s="29"/>
      <c r="V46" s="30"/>
      <c r="W46" s="29"/>
      <c r="X46" s="30"/>
      <c r="Y46" s="29"/>
      <c r="Z46" s="30"/>
      <c r="AA46" s="29"/>
      <c r="AB46" s="30"/>
      <c r="AC46" s="29"/>
      <c r="AD46" s="30"/>
      <c r="AE46" s="29"/>
      <c r="AF46" s="30"/>
      <c r="AG46" s="29" t="s">
        <v>18</v>
      </c>
      <c r="AH46" s="30"/>
      <c r="AI46" s="29" t="s">
        <v>18</v>
      </c>
      <c r="AJ46" s="30"/>
      <c r="AK46" s="29"/>
      <c r="AL46" s="30"/>
      <c r="AM46" s="29"/>
      <c r="AN46" s="30"/>
      <c r="AO46" s="29"/>
      <c r="AP46" s="30"/>
      <c r="AQ46" s="29"/>
      <c r="AR46" s="30"/>
      <c r="AS46" s="29"/>
      <c r="AT46" s="30"/>
      <c r="AU46" s="29"/>
      <c r="AV46" s="30"/>
      <c r="AW46" s="29"/>
      <c r="AX46" s="30"/>
      <c r="AY46" s="29"/>
      <c r="AZ46" s="30"/>
      <c r="BA46" s="29"/>
      <c r="BB46" s="30"/>
      <c r="BC46" s="29"/>
      <c r="BD46" s="30"/>
      <c r="BE46" s="29" t="s">
        <v>23</v>
      </c>
      <c r="BF46" s="30"/>
      <c r="BG46" s="29" t="s">
        <v>23</v>
      </c>
      <c r="BH46" s="30"/>
      <c r="BI46" s="29" t="s">
        <v>23</v>
      </c>
      <c r="BJ46" s="30"/>
      <c r="BK46" s="29" t="s">
        <v>23</v>
      </c>
      <c r="BL46" s="30"/>
      <c r="BM46" s="29"/>
      <c r="BN46" s="30" t="s">
        <v>23</v>
      </c>
      <c r="BO46" s="29"/>
      <c r="BP46" s="30" t="s">
        <v>23</v>
      </c>
      <c r="BQ46" s="29"/>
      <c r="BR46" s="30" t="s">
        <v>23</v>
      </c>
      <c r="BS46" s="29"/>
      <c r="BT46" s="30" t="s">
        <v>23</v>
      </c>
      <c r="BU46" s="29"/>
      <c r="BV46" s="30" t="s">
        <v>19</v>
      </c>
      <c r="BW46" s="29"/>
      <c r="BX46" s="30" t="s">
        <v>19</v>
      </c>
      <c r="BY46" s="29" t="s">
        <v>19</v>
      </c>
      <c r="BZ46" s="30"/>
      <c r="CA46" s="29"/>
      <c r="CB46" s="30" t="s">
        <v>19</v>
      </c>
      <c r="CC46" s="29" t="s">
        <v>19</v>
      </c>
      <c r="CD46" s="30"/>
      <c r="CE46" s="29" t="s">
        <v>19</v>
      </c>
      <c r="CF46" s="30"/>
      <c r="CG46" s="29" t="s">
        <v>19</v>
      </c>
      <c r="CH46" s="30"/>
      <c r="CI46" s="29"/>
      <c r="CJ46" s="30"/>
      <c r="CK46" s="29"/>
      <c r="CL46" s="30"/>
      <c r="CM46" s="29"/>
      <c r="CN46" s="30"/>
      <c r="CO46" s="29"/>
      <c r="CP46" s="30"/>
      <c r="CQ46" s="29"/>
      <c r="CR46" s="30"/>
      <c r="CS46" s="29"/>
      <c r="CT46" s="30"/>
      <c r="CU46" s="29"/>
      <c r="CV46" s="30"/>
      <c r="CW46" s="29"/>
      <c r="CX46" s="30"/>
      <c r="CY46" s="29"/>
      <c r="CZ46" s="30"/>
      <c r="DA46" s="29"/>
      <c r="DB46" s="30"/>
      <c r="DC46" s="3"/>
    </row>
    <row r="47" customFormat="false" ht="21" hidden="false" customHeight="true" outlineLevel="0" collapsed="false">
      <c r="A47" s="24" t="s">
        <v>14</v>
      </c>
      <c r="B47" s="21" t="n">
        <v>5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s">
        <v>11</v>
      </c>
      <c r="R47" s="31"/>
      <c r="S47" s="31" t="s">
        <v>11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 t="s">
        <v>19</v>
      </c>
      <c r="AL47" s="31"/>
      <c r="AM47" s="31" t="s">
        <v>19</v>
      </c>
      <c r="AN47" s="31"/>
      <c r="AO47" s="31"/>
      <c r="AP47" s="31"/>
      <c r="AQ47" s="31"/>
      <c r="AR47" s="31"/>
      <c r="AS47" s="31" t="s">
        <v>11</v>
      </c>
      <c r="AT47" s="31"/>
      <c r="AU47" s="31" t="s">
        <v>11</v>
      </c>
      <c r="AV47" s="31"/>
      <c r="AW47" s="31" t="s">
        <v>23</v>
      </c>
      <c r="AX47" s="31"/>
      <c r="AY47" s="31" t="s">
        <v>23</v>
      </c>
      <c r="AZ47" s="31"/>
      <c r="BA47" s="31" t="s">
        <v>23</v>
      </c>
      <c r="BB47" s="31"/>
      <c r="BC47" s="31" t="s">
        <v>23</v>
      </c>
      <c r="BD47" s="31"/>
      <c r="BE47" s="31" t="s">
        <v>23</v>
      </c>
      <c r="BF47" s="31"/>
      <c r="BG47" s="31" t="s">
        <v>23</v>
      </c>
      <c r="BH47" s="31"/>
      <c r="BI47" s="31" t="s">
        <v>23</v>
      </c>
      <c r="BJ47" s="31"/>
      <c r="BK47" s="31" t="s">
        <v>23</v>
      </c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"/>
    </row>
    <row r="48" customFormat="false" ht="21" hidden="false" customHeight="true" outlineLevel="0" collapsed="false">
      <c r="A48" s="24"/>
      <c r="B48" s="2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"/>
    </row>
    <row r="49" customFormat="false" ht="21" hidden="false" customHeight="true" outlineLevel="0" collapsed="false">
      <c r="A49" s="19" t="s">
        <v>27</v>
      </c>
      <c r="B49" s="32" t="n">
        <v>6</v>
      </c>
      <c r="C49" s="20"/>
      <c r="D49" s="20"/>
      <c r="E49" s="20"/>
      <c r="F49" s="20"/>
      <c r="G49" s="20"/>
      <c r="H49" s="20"/>
      <c r="I49" s="20" t="s">
        <v>11</v>
      </c>
      <c r="J49" s="20"/>
      <c r="K49" s="20" t="s">
        <v>11</v>
      </c>
      <c r="L49" s="20"/>
      <c r="M49" s="20"/>
      <c r="N49" s="20"/>
      <c r="O49" s="20"/>
      <c r="P49" s="20"/>
      <c r="Q49" s="20"/>
      <c r="R49" s="20"/>
      <c r="S49" s="20" t="s">
        <v>13</v>
      </c>
      <c r="T49" s="20"/>
      <c r="U49" s="20" t="s">
        <v>13</v>
      </c>
      <c r="V49" s="20"/>
      <c r="W49" s="20" t="s">
        <v>28</v>
      </c>
      <c r="X49" s="20"/>
      <c r="Y49" s="20" t="s">
        <v>28</v>
      </c>
      <c r="Z49" s="20"/>
      <c r="AA49" s="20" t="s">
        <v>28</v>
      </c>
      <c r="AB49" s="20"/>
      <c r="AC49" s="20" t="s">
        <v>28</v>
      </c>
      <c r="AD49" s="20"/>
      <c r="AE49" s="20" t="s">
        <v>28</v>
      </c>
      <c r="AF49" s="20"/>
      <c r="AG49" s="20" t="s">
        <v>28</v>
      </c>
      <c r="AH49" s="20"/>
      <c r="AI49" s="20" t="s">
        <v>28</v>
      </c>
      <c r="AJ49" s="20"/>
      <c r="AK49" s="20" t="s">
        <v>28</v>
      </c>
      <c r="AL49" s="20"/>
      <c r="AM49" s="20" t="s">
        <v>28</v>
      </c>
      <c r="AN49" s="20"/>
      <c r="AO49" s="20" t="s">
        <v>28</v>
      </c>
      <c r="AP49" s="20"/>
      <c r="AQ49" s="20" t="s">
        <v>28</v>
      </c>
      <c r="AR49" s="20"/>
      <c r="AS49" s="20" t="s">
        <v>28</v>
      </c>
      <c r="AT49" s="20"/>
      <c r="AU49" s="20" t="s">
        <v>29</v>
      </c>
      <c r="AV49" s="20"/>
      <c r="AW49" s="20" t="s">
        <v>29</v>
      </c>
      <c r="AX49" s="20"/>
      <c r="AY49" s="20" t="s">
        <v>29</v>
      </c>
      <c r="AZ49" s="20"/>
      <c r="BA49" s="20" t="s">
        <v>29</v>
      </c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3"/>
    </row>
    <row r="50" customFormat="false" ht="21" hidden="false" customHeight="true" outlineLevel="0" collapsed="false">
      <c r="A50" s="19"/>
      <c r="B50" s="32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3"/>
    </row>
    <row r="51" customFormat="false" ht="21" hidden="false" customHeight="true" outlineLevel="0" collapsed="false">
      <c r="A51" s="15" t="s">
        <v>30</v>
      </c>
      <c r="B51" s="18" t="n">
        <v>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 t="s">
        <v>11</v>
      </c>
      <c r="N51" s="17"/>
      <c r="O51" s="17" t="s">
        <v>11</v>
      </c>
      <c r="P51" s="17"/>
      <c r="Q51" s="17" t="s">
        <v>11</v>
      </c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 t="s">
        <v>13</v>
      </c>
      <c r="AJ51" s="17"/>
      <c r="AK51" s="17" t="s">
        <v>13</v>
      </c>
      <c r="AL51" s="17"/>
      <c r="AM51" s="17" t="s">
        <v>28</v>
      </c>
      <c r="AN51" s="17"/>
      <c r="AO51" s="17" t="s">
        <v>28</v>
      </c>
      <c r="AP51" s="17"/>
      <c r="AQ51" s="17" t="s">
        <v>28</v>
      </c>
      <c r="AR51" s="17"/>
      <c r="AS51" s="17" t="s">
        <v>28</v>
      </c>
      <c r="AT51" s="17"/>
      <c r="AU51" s="17" t="s">
        <v>23</v>
      </c>
      <c r="AV51" s="17"/>
      <c r="AW51" s="17" t="s">
        <v>23</v>
      </c>
      <c r="AX51" s="17"/>
      <c r="AY51" s="17" t="s">
        <v>23</v>
      </c>
      <c r="AZ51" s="17"/>
      <c r="BA51" s="17" t="s">
        <v>23</v>
      </c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3"/>
    </row>
    <row r="52" customFormat="false" ht="21" hidden="false" customHeight="true" outlineLevel="0" collapsed="false">
      <c r="A52" s="15"/>
      <c r="B52" s="15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</row>
    <row r="54" customFormat="false" ht="15" hidden="false" customHeight="false" outlineLevel="0" collapsed="false">
      <c r="A54" s="3"/>
      <c r="B54" s="33" t="s">
        <v>3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</row>
    <row r="55" customFormat="false" ht="15" hidden="false" customHeight="false" outlineLevel="0" collapsed="false">
      <c r="A55" s="3"/>
      <c r="B55" s="34" t="s">
        <v>32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</row>
    <row r="56" customFormat="false" ht="15" hidden="false" customHeight="false" outlineLevel="0" collapsed="false">
      <c r="A56" s="3"/>
      <c r="B56" s="34" t="s">
        <v>33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</row>
    <row r="57" customFormat="false" ht="15" hidden="false" customHeight="false" outlineLevel="0" collapsed="false">
      <c r="A57" s="3"/>
      <c r="B57" s="34" t="s">
        <v>34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</row>
    <row r="58" customFormat="false" ht="15" hidden="false" customHeight="false" outlineLevel="0" collapsed="false">
      <c r="A58" s="3"/>
      <c r="B58" s="34" t="s">
        <v>35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</row>
    <row r="59" customFormat="false" ht="15" hidden="false" customHeight="false" outlineLevel="0" collapsed="false">
      <c r="A59" s="3"/>
      <c r="B59" s="34" t="s">
        <v>3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</row>
    <row r="60" customFormat="false" ht="15" hidden="false" customHeight="false" outlineLevel="0" collapsed="false">
      <c r="A60" s="3"/>
      <c r="B60" s="34" t="s">
        <v>37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</row>
    <row r="61" customFormat="false" ht="15" hidden="false" customHeight="false" outlineLevel="0" collapsed="false">
      <c r="A61" s="7"/>
      <c r="B61" s="34" t="s">
        <v>38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</row>
    <row r="62" customFormat="false" ht="15" hidden="false" customHeight="false" outlineLevel="0" collapsed="false">
      <c r="A62" s="35" t="s">
        <v>3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</row>
  </sheetData>
  <mergeCells count="1186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A11:A12"/>
    <mergeCell ref="B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BG11:BH12"/>
    <mergeCell ref="BI11:BJ12"/>
    <mergeCell ref="BK11:BL12"/>
    <mergeCell ref="BM11:BN12"/>
    <mergeCell ref="BO11:BP12"/>
    <mergeCell ref="BQ11:BR12"/>
    <mergeCell ref="BS11:BT12"/>
    <mergeCell ref="BU11:BV12"/>
    <mergeCell ref="BW11:BX12"/>
    <mergeCell ref="BY11:BZ12"/>
    <mergeCell ref="CA11:CB12"/>
    <mergeCell ref="CC11:CD12"/>
    <mergeCell ref="CE11:CF12"/>
    <mergeCell ref="CG11:CH12"/>
    <mergeCell ref="CI11:CJ12"/>
    <mergeCell ref="CK11:CL12"/>
    <mergeCell ref="CM11:CN12"/>
    <mergeCell ref="CO11:CP12"/>
    <mergeCell ref="CQ11:CR12"/>
    <mergeCell ref="CS11:CT12"/>
    <mergeCell ref="CU11:CV12"/>
    <mergeCell ref="CW11:CX12"/>
    <mergeCell ref="CY11:CZ12"/>
    <mergeCell ref="DA11:DB12"/>
    <mergeCell ref="A13:A14"/>
    <mergeCell ref="B13:B14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S13:BT14"/>
    <mergeCell ref="BU13:BV14"/>
    <mergeCell ref="BW13:BX14"/>
    <mergeCell ref="BY13:BZ14"/>
    <mergeCell ref="CA13:CB14"/>
    <mergeCell ref="CC13:CD14"/>
    <mergeCell ref="CE13:CF14"/>
    <mergeCell ref="CG13:CH14"/>
    <mergeCell ref="CI13:CJ14"/>
    <mergeCell ref="CK13:CL14"/>
    <mergeCell ref="CM13:CN14"/>
    <mergeCell ref="CO13:CP14"/>
    <mergeCell ref="CQ13:CR14"/>
    <mergeCell ref="CS13:CT14"/>
    <mergeCell ref="CU13:CV14"/>
    <mergeCell ref="CW13:CX14"/>
    <mergeCell ref="CY13:CZ14"/>
    <mergeCell ref="DA13:DB14"/>
    <mergeCell ref="A15:A16"/>
    <mergeCell ref="B15:B16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M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BS15:BT16"/>
    <mergeCell ref="BU15:BV16"/>
    <mergeCell ref="BW15:BX16"/>
    <mergeCell ref="BY15:BZ16"/>
    <mergeCell ref="CA15:CB16"/>
    <mergeCell ref="CC15:CD16"/>
    <mergeCell ref="CE15:CF16"/>
    <mergeCell ref="CG15:CH16"/>
    <mergeCell ref="CI15:CJ16"/>
    <mergeCell ref="CK15:CL16"/>
    <mergeCell ref="CM15:CN16"/>
    <mergeCell ref="CO15:CP16"/>
    <mergeCell ref="CQ15:CR16"/>
    <mergeCell ref="CS15:CT16"/>
    <mergeCell ref="CU15:CV16"/>
    <mergeCell ref="CW15:CX16"/>
    <mergeCell ref="CY15:CZ16"/>
    <mergeCell ref="DA15:DB16"/>
    <mergeCell ref="A17:A18"/>
    <mergeCell ref="B17:B18"/>
    <mergeCell ref="C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BM17:BN18"/>
    <mergeCell ref="BO17:BP18"/>
    <mergeCell ref="BQ17:BR18"/>
    <mergeCell ref="BS17:BT18"/>
    <mergeCell ref="BU17:BV18"/>
    <mergeCell ref="BW17:BX18"/>
    <mergeCell ref="BY17:BZ18"/>
    <mergeCell ref="CA17:CB18"/>
    <mergeCell ref="CC17:CD18"/>
    <mergeCell ref="CE17:CF18"/>
    <mergeCell ref="CG17:CH18"/>
    <mergeCell ref="CI17:CJ18"/>
    <mergeCell ref="CK17:CL18"/>
    <mergeCell ref="CM17:CN18"/>
    <mergeCell ref="CO17:CP18"/>
    <mergeCell ref="CQ17:CR18"/>
    <mergeCell ref="CS17:CT18"/>
    <mergeCell ref="CU17:CV18"/>
    <mergeCell ref="CW17:CX18"/>
    <mergeCell ref="CY17:CZ18"/>
    <mergeCell ref="DA17:DB18"/>
    <mergeCell ref="A19:A20"/>
    <mergeCell ref="B19:B20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H20"/>
    <mergeCell ref="AI19:AJ20"/>
    <mergeCell ref="AK19:AL20"/>
    <mergeCell ref="AM19:AN20"/>
    <mergeCell ref="AO19:AP20"/>
    <mergeCell ref="AQ19:AR20"/>
    <mergeCell ref="AS19:AT20"/>
    <mergeCell ref="AU19:AV20"/>
    <mergeCell ref="AW19:AX20"/>
    <mergeCell ref="AY19:AZ20"/>
    <mergeCell ref="BA19:BB20"/>
    <mergeCell ref="BC19:BD20"/>
    <mergeCell ref="BE19:BF20"/>
    <mergeCell ref="BG19:BH20"/>
    <mergeCell ref="BI19:BJ20"/>
    <mergeCell ref="BK19:BL20"/>
    <mergeCell ref="BM19:BN20"/>
    <mergeCell ref="BO19:BP20"/>
    <mergeCell ref="BQ19:BR20"/>
    <mergeCell ref="BS19:BT20"/>
    <mergeCell ref="BU19:BV20"/>
    <mergeCell ref="BW19:BX20"/>
    <mergeCell ref="BY19:BZ20"/>
    <mergeCell ref="CA19:CB20"/>
    <mergeCell ref="CC19:CD20"/>
    <mergeCell ref="CE19:CF20"/>
    <mergeCell ref="CG19:CH20"/>
    <mergeCell ref="CI19:CJ20"/>
    <mergeCell ref="CK19:CL20"/>
    <mergeCell ref="CM19:CN20"/>
    <mergeCell ref="CO19:CP20"/>
    <mergeCell ref="CQ19:CR20"/>
    <mergeCell ref="CS19:CT20"/>
    <mergeCell ref="CU19:CV20"/>
    <mergeCell ref="CW19:CX20"/>
    <mergeCell ref="CY19:CZ20"/>
    <mergeCell ref="DA19:DB20"/>
    <mergeCell ref="A21:A22"/>
    <mergeCell ref="B21:B22"/>
    <mergeCell ref="C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K21:AL22"/>
    <mergeCell ref="AM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F22"/>
    <mergeCell ref="BG21:BH22"/>
    <mergeCell ref="BI21:BJ22"/>
    <mergeCell ref="BK21:BL22"/>
    <mergeCell ref="BM21:BN22"/>
    <mergeCell ref="BO21:BP22"/>
    <mergeCell ref="BQ21:BR22"/>
    <mergeCell ref="BS21:BT22"/>
    <mergeCell ref="BU21:BV22"/>
    <mergeCell ref="BW21:BX22"/>
    <mergeCell ref="BY21:BZ22"/>
    <mergeCell ref="CA21:CB22"/>
    <mergeCell ref="CC21:CD22"/>
    <mergeCell ref="CE21:CF22"/>
    <mergeCell ref="CG21:CH22"/>
    <mergeCell ref="CI21:CJ22"/>
    <mergeCell ref="CK21:CL22"/>
    <mergeCell ref="CM21:CN22"/>
    <mergeCell ref="CO21:CP22"/>
    <mergeCell ref="CQ21:CR22"/>
    <mergeCell ref="CS21:CT22"/>
    <mergeCell ref="CU21:CV22"/>
    <mergeCell ref="CW21:CX22"/>
    <mergeCell ref="CY21:CZ22"/>
    <mergeCell ref="DA21:DB22"/>
    <mergeCell ref="A23:A24"/>
    <mergeCell ref="B23:B24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G23:BH24"/>
    <mergeCell ref="BI23:BJ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CA23:CB24"/>
    <mergeCell ref="CC23:CD24"/>
    <mergeCell ref="CE23:CF24"/>
    <mergeCell ref="CG23:CH24"/>
    <mergeCell ref="CI23:CJ24"/>
    <mergeCell ref="CK23:CL24"/>
    <mergeCell ref="CM23:CN24"/>
    <mergeCell ref="CO23:CP24"/>
    <mergeCell ref="CQ23:CR24"/>
    <mergeCell ref="CS23:CT24"/>
    <mergeCell ref="CU23:CV24"/>
    <mergeCell ref="CW23:CX24"/>
    <mergeCell ref="CY23:CZ24"/>
    <mergeCell ref="DA23:DB24"/>
    <mergeCell ref="A25:A26"/>
    <mergeCell ref="B25:B26"/>
    <mergeCell ref="C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K25:AL26"/>
    <mergeCell ref="AM25:AN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F26"/>
    <mergeCell ref="BG25:BH26"/>
    <mergeCell ref="BI25:BJ26"/>
    <mergeCell ref="BK25:BL26"/>
    <mergeCell ref="BM25:BN26"/>
    <mergeCell ref="BO25:BP26"/>
    <mergeCell ref="BQ25:BR26"/>
    <mergeCell ref="BS25:BT26"/>
    <mergeCell ref="BU25:BV26"/>
    <mergeCell ref="BW25:BX26"/>
    <mergeCell ref="BY25:BZ26"/>
    <mergeCell ref="CA25:CB26"/>
    <mergeCell ref="CC25:CD26"/>
    <mergeCell ref="CE25:CF26"/>
    <mergeCell ref="CG25:CH26"/>
    <mergeCell ref="CI25:CJ26"/>
    <mergeCell ref="CK25:CL26"/>
    <mergeCell ref="CM25:CN26"/>
    <mergeCell ref="CO25:CP26"/>
    <mergeCell ref="CQ25:CR26"/>
    <mergeCell ref="CS25:CT26"/>
    <mergeCell ref="CU25:CV26"/>
    <mergeCell ref="CW25:CX26"/>
    <mergeCell ref="CY25:CZ26"/>
    <mergeCell ref="DA25:DB26"/>
    <mergeCell ref="A27:A28"/>
    <mergeCell ref="B27:B28"/>
    <mergeCell ref="C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K27:AL28"/>
    <mergeCell ref="AM27:AN28"/>
    <mergeCell ref="AO27:AP28"/>
    <mergeCell ref="AQ27:AR28"/>
    <mergeCell ref="AS27:AT28"/>
    <mergeCell ref="AU27:AV28"/>
    <mergeCell ref="AW27:AX28"/>
    <mergeCell ref="AY27:AZ28"/>
    <mergeCell ref="BA27:BB28"/>
    <mergeCell ref="BC27:BD28"/>
    <mergeCell ref="BE27:BF28"/>
    <mergeCell ref="BG27:BH28"/>
    <mergeCell ref="BI27:BJ28"/>
    <mergeCell ref="BK27:BL28"/>
    <mergeCell ref="BM27:BN28"/>
    <mergeCell ref="BO27:BP28"/>
    <mergeCell ref="BQ27:BR28"/>
    <mergeCell ref="BS27:BT28"/>
    <mergeCell ref="BU27:BV28"/>
    <mergeCell ref="BW27:BX28"/>
    <mergeCell ref="BY27:BZ28"/>
    <mergeCell ref="CA27:CB28"/>
    <mergeCell ref="CC27:CD28"/>
    <mergeCell ref="CE27:CF28"/>
    <mergeCell ref="CG27:CH28"/>
    <mergeCell ref="CI27:CJ28"/>
    <mergeCell ref="CK27:CL28"/>
    <mergeCell ref="CM27:CN28"/>
    <mergeCell ref="CO27:CP28"/>
    <mergeCell ref="CQ27:CR28"/>
    <mergeCell ref="CS27:CT28"/>
    <mergeCell ref="CU27:CV28"/>
    <mergeCell ref="CW27:CX28"/>
    <mergeCell ref="CY27:CZ28"/>
    <mergeCell ref="DA27:DB28"/>
    <mergeCell ref="A29:A30"/>
    <mergeCell ref="B29:B30"/>
    <mergeCell ref="C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O29:BP30"/>
    <mergeCell ref="BQ29:BR30"/>
    <mergeCell ref="BS29:BT30"/>
    <mergeCell ref="BU29:BV30"/>
    <mergeCell ref="BW29:BX30"/>
    <mergeCell ref="BY29:BZ30"/>
    <mergeCell ref="CA29:CB30"/>
    <mergeCell ref="CC29:CD30"/>
    <mergeCell ref="CE29:CF30"/>
    <mergeCell ref="CG29:CH30"/>
    <mergeCell ref="CI29:CJ30"/>
    <mergeCell ref="CK29:CL30"/>
    <mergeCell ref="CM29:CN30"/>
    <mergeCell ref="CO29:CP30"/>
    <mergeCell ref="CQ29:CR30"/>
    <mergeCell ref="CS29:CT30"/>
    <mergeCell ref="CU29:CV30"/>
    <mergeCell ref="CW29:CX30"/>
    <mergeCell ref="CY29:CZ30"/>
    <mergeCell ref="DA29:DB30"/>
    <mergeCell ref="A31:A32"/>
    <mergeCell ref="B31:B32"/>
    <mergeCell ref="C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CM31:CN32"/>
    <mergeCell ref="CO31:CP32"/>
    <mergeCell ref="CQ31:CR32"/>
    <mergeCell ref="CS31:CT32"/>
    <mergeCell ref="CU31:CV32"/>
    <mergeCell ref="CW31:CX32"/>
    <mergeCell ref="CY31:CZ32"/>
    <mergeCell ref="DA31:DB32"/>
    <mergeCell ref="A33:A34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BQ33:BR34"/>
    <mergeCell ref="BS33:BT34"/>
    <mergeCell ref="BU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CM33:CN34"/>
    <mergeCell ref="CO33:CP34"/>
    <mergeCell ref="CQ33:CR34"/>
    <mergeCell ref="CS33:CT34"/>
    <mergeCell ref="CU33:CV34"/>
    <mergeCell ref="CW33:CX34"/>
    <mergeCell ref="CY33:CZ34"/>
    <mergeCell ref="DA33:DB34"/>
    <mergeCell ref="A35:A36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O35:CP36"/>
    <mergeCell ref="CQ35:CR36"/>
    <mergeCell ref="CS35:CT36"/>
    <mergeCell ref="CU35:CV36"/>
    <mergeCell ref="CW35:CX36"/>
    <mergeCell ref="CY35:CZ36"/>
    <mergeCell ref="DA35:DB36"/>
    <mergeCell ref="A37:A38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CM37:CN38"/>
    <mergeCell ref="CO37:CP38"/>
    <mergeCell ref="CQ37:CR38"/>
    <mergeCell ref="CS37:CT38"/>
    <mergeCell ref="CU37:CV38"/>
    <mergeCell ref="CW37:CX38"/>
    <mergeCell ref="CY37:CZ38"/>
    <mergeCell ref="DA37:DB38"/>
    <mergeCell ref="A39:A40"/>
    <mergeCell ref="B39:B40"/>
    <mergeCell ref="C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AS39:AT40"/>
    <mergeCell ref="AU39:AV40"/>
    <mergeCell ref="AW39:AX40"/>
    <mergeCell ref="AY39:AZ40"/>
    <mergeCell ref="BA39:BB40"/>
    <mergeCell ref="BC39:BD40"/>
    <mergeCell ref="BE39:BF40"/>
    <mergeCell ref="BG39:BH40"/>
    <mergeCell ref="BI39:BJ40"/>
    <mergeCell ref="BK39:BL40"/>
    <mergeCell ref="BM39:BN40"/>
    <mergeCell ref="BO39:BP40"/>
    <mergeCell ref="BQ39:BR40"/>
    <mergeCell ref="BS39:BT40"/>
    <mergeCell ref="BU39:BV40"/>
    <mergeCell ref="BW39:BX40"/>
    <mergeCell ref="BY39:BZ40"/>
    <mergeCell ref="CA39:CB40"/>
    <mergeCell ref="CC39:CD40"/>
    <mergeCell ref="CE39:CF40"/>
    <mergeCell ref="CG39:CH40"/>
    <mergeCell ref="CI39:CJ40"/>
    <mergeCell ref="CK39:CL40"/>
    <mergeCell ref="CM39:CN40"/>
    <mergeCell ref="CO39:CP40"/>
    <mergeCell ref="CQ39:CR40"/>
    <mergeCell ref="CS39:CT40"/>
    <mergeCell ref="CU39:CV40"/>
    <mergeCell ref="CW39:CX40"/>
    <mergeCell ref="CY39:CZ40"/>
    <mergeCell ref="DA39:DB40"/>
    <mergeCell ref="A41:A42"/>
    <mergeCell ref="B41:B42"/>
    <mergeCell ref="C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AS41:AT42"/>
    <mergeCell ref="AU41:AV42"/>
    <mergeCell ref="AW41:AX42"/>
    <mergeCell ref="AY41:AZ42"/>
    <mergeCell ref="BA41:BB42"/>
    <mergeCell ref="BC41:BD42"/>
    <mergeCell ref="BE41:BF42"/>
    <mergeCell ref="BG41:BH42"/>
    <mergeCell ref="BI41:BJ42"/>
    <mergeCell ref="BK41:BL42"/>
    <mergeCell ref="BM41:BN42"/>
    <mergeCell ref="BO41:BP42"/>
    <mergeCell ref="BQ41:BR42"/>
    <mergeCell ref="BS41:BT42"/>
    <mergeCell ref="BU41:BV42"/>
    <mergeCell ref="BW41:BX42"/>
    <mergeCell ref="BY41:BZ42"/>
    <mergeCell ref="CA41:CB42"/>
    <mergeCell ref="CC41:CD42"/>
    <mergeCell ref="CE41:CF42"/>
    <mergeCell ref="CG41:CH42"/>
    <mergeCell ref="CI41:CJ42"/>
    <mergeCell ref="CK41:CL42"/>
    <mergeCell ref="CM41:CN42"/>
    <mergeCell ref="CO41:CP42"/>
    <mergeCell ref="CQ41:CR42"/>
    <mergeCell ref="CS41:CT42"/>
    <mergeCell ref="CU41:CV42"/>
    <mergeCell ref="CW41:CX42"/>
    <mergeCell ref="CY41:CZ42"/>
    <mergeCell ref="DA41:DB42"/>
    <mergeCell ref="A43:A44"/>
    <mergeCell ref="A45:A46"/>
    <mergeCell ref="A47:A48"/>
    <mergeCell ref="B47:B48"/>
    <mergeCell ref="C47:D48"/>
    <mergeCell ref="E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AS47:AT48"/>
    <mergeCell ref="AU47:AV48"/>
    <mergeCell ref="AW47:AX48"/>
    <mergeCell ref="AY47:AZ48"/>
    <mergeCell ref="BA47:BB48"/>
    <mergeCell ref="BC47:BD48"/>
    <mergeCell ref="BE47:BF48"/>
    <mergeCell ref="BG47:BH48"/>
    <mergeCell ref="BI47:BJ48"/>
    <mergeCell ref="BK47:BL48"/>
    <mergeCell ref="BM47:BN48"/>
    <mergeCell ref="BO47:BP48"/>
    <mergeCell ref="BQ47:BR48"/>
    <mergeCell ref="BS47:BT48"/>
    <mergeCell ref="BU47:BV48"/>
    <mergeCell ref="BW47:BX48"/>
    <mergeCell ref="BY47:BZ48"/>
    <mergeCell ref="CA47:CB48"/>
    <mergeCell ref="CC47:CD48"/>
    <mergeCell ref="CE47:CF48"/>
    <mergeCell ref="CG47:CH48"/>
    <mergeCell ref="CI47:CJ48"/>
    <mergeCell ref="CK47:CL48"/>
    <mergeCell ref="CM47:CN48"/>
    <mergeCell ref="CO47:CP48"/>
    <mergeCell ref="CQ47:CR48"/>
    <mergeCell ref="CS47:CT48"/>
    <mergeCell ref="CU47:CV48"/>
    <mergeCell ref="CW47:CX48"/>
    <mergeCell ref="CY47:CZ48"/>
    <mergeCell ref="DA47:DB48"/>
    <mergeCell ref="A49:A50"/>
    <mergeCell ref="B49:B50"/>
    <mergeCell ref="C49:D50"/>
    <mergeCell ref="E49:F50"/>
    <mergeCell ref="G49:H50"/>
    <mergeCell ref="I49:J50"/>
    <mergeCell ref="K49:L50"/>
    <mergeCell ref="M49:N50"/>
    <mergeCell ref="O49:P50"/>
    <mergeCell ref="Q49:R50"/>
    <mergeCell ref="S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AS49:AT50"/>
    <mergeCell ref="AU49:AV50"/>
    <mergeCell ref="AW49:AX50"/>
    <mergeCell ref="AY49:AZ50"/>
    <mergeCell ref="BA49:BB50"/>
    <mergeCell ref="BC49:BD50"/>
    <mergeCell ref="BE49:BF50"/>
    <mergeCell ref="BG49:BH50"/>
    <mergeCell ref="BI49:BJ50"/>
    <mergeCell ref="BK49:BL50"/>
    <mergeCell ref="BM49:BN50"/>
    <mergeCell ref="BO49:BP50"/>
    <mergeCell ref="BQ49:BR50"/>
    <mergeCell ref="BS49:BT50"/>
    <mergeCell ref="BU49:BV50"/>
    <mergeCell ref="BW49:BX50"/>
    <mergeCell ref="BY49:BZ50"/>
    <mergeCell ref="CA49:CB50"/>
    <mergeCell ref="CC49:CD50"/>
    <mergeCell ref="CE49:CF50"/>
    <mergeCell ref="CG49:CH50"/>
    <mergeCell ref="CI49:CJ50"/>
    <mergeCell ref="CK49:CL50"/>
    <mergeCell ref="CM49:CN50"/>
    <mergeCell ref="CO49:CP50"/>
    <mergeCell ref="CQ49:CR50"/>
    <mergeCell ref="CS49:CT50"/>
    <mergeCell ref="CU49:CV50"/>
    <mergeCell ref="CW49:CX50"/>
    <mergeCell ref="CY49:CZ50"/>
    <mergeCell ref="DA49:DB50"/>
    <mergeCell ref="A51:A52"/>
    <mergeCell ref="B51:B52"/>
    <mergeCell ref="C51:D52"/>
    <mergeCell ref="E51:F52"/>
    <mergeCell ref="G51:H52"/>
    <mergeCell ref="I51:J52"/>
    <mergeCell ref="K51:L52"/>
    <mergeCell ref="M51:N52"/>
    <mergeCell ref="O51:P52"/>
    <mergeCell ref="Q51:R52"/>
    <mergeCell ref="S51:T52"/>
    <mergeCell ref="U51:V52"/>
    <mergeCell ref="W51:X52"/>
    <mergeCell ref="Y51:Z52"/>
    <mergeCell ref="AA51:AB52"/>
    <mergeCell ref="AC51:AD52"/>
    <mergeCell ref="AE51:AF52"/>
    <mergeCell ref="AG51:AH52"/>
    <mergeCell ref="AI51:AJ52"/>
    <mergeCell ref="AK51:AL52"/>
    <mergeCell ref="AM51:AN52"/>
    <mergeCell ref="AO51:AP52"/>
    <mergeCell ref="AQ51:AR52"/>
    <mergeCell ref="AS51:AT52"/>
    <mergeCell ref="AU51:AV52"/>
    <mergeCell ref="AW51:AX52"/>
    <mergeCell ref="AY51:AZ52"/>
    <mergeCell ref="BA51:BB52"/>
    <mergeCell ref="BC51:BD52"/>
    <mergeCell ref="BE51:BF52"/>
    <mergeCell ref="BG51:BH52"/>
    <mergeCell ref="BI51:BJ52"/>
    <mergeCell ref="BK51:BL52"/>
    <mergeCell ref="BM51:BN52"/>
    <mergeCell ref="BO51:BP52"/>
    <mergeCell ref="BQ51:BR52"/>
    <mergeCell ref="BS51:BT52"/>
    <mergeCell ref="BU51:BV52"/>
    <mergeCell ref="BW51:BX52"/>
    <mergeCell ref="BY51:BZ52"/>
    <mergeCell ref="CA51:CB52"/>
    <mergeCell ref="CC51:CD52"/>
    <mergeCell ref="CE51:CF52"/>
    <mergeCell ref="CG51:CH52"/>
    <mergeCell ref="CI51:CJ52"/>
    <mergeCell ref="CK51:CL52"/>
    <mergeCell ref="CM51:CN52"/>
    <mergeCell ref="CO51:CP52"/>
    <mergeCell ref="CQ51:CR52"/>
    <mergeCell ref="CS51:CT52"/>
    <mergeCell ref="CU51:CV52"/>
    <mergeCell ref="CW51:CX52"/>
    <mergeCell ref="CY51:CZ52"/>
    <mergeCell ref="DA51:D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28:50Z</dcterms:created>
  <dc:creator/>
  <dc:description/>
  <dc:language>en-US</dc:language>
  <cp:lastModifiedBy>IT</cp:lastModifiedBy>
  <cp:lastPrinted>2015-10-02T06:35:05Z</cp:lastPrinted>
  <dcterms:modified xsi:type="dcterms:W3CDTF">2015-10-08T08:31:31Z</dcterms:modified>
  <cp:revision>0</cp:revision>
  <dc:subject/>
  <dc:title>График учебного процесса</dc:title>
</cp:coreProperties>
</file>